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Titles" vbProcedure="false">' '!$1:$1</definedName>
    <definedName function="false" hidden="false" localSheetId="0" name="Excel_BuiltIn__FilterDatabase" vbProcedure="false">' '!$A$9:$A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84">
  <si>
    <t xml:space="preserve">Wettbewerb</t>
  </si>
  <si>
    <t xml:space="preserve">Start-Nr</t>
  </si>
  <si>
    <t xml:space="preserve">Name</t>
  </si>
  <si>
    <t xml:space="preserve">Vorname</t>
  </si>
  <si>
    <t xml:space="preserve">JG</t>
  </si>
  <si>
    <t xml:space="preserve">Verein</t>
  </si>
  <si>
    <t xml:space="preserve">Soltau</t>
  </si>
  <si>
    <t xml:space="preserve">Munster</t>
  </si>
  <si>
    <t xml:space="preserve">SVD</t>
  </si>
  <si>
    <t xml:space="preserve">Gesamt</t>
  </si>
  <si>
    <t xml:space="preserve">Platz</t>
  </si>
  <si>
    <t xml:space="preserve">MJ U14 Dreikampf M13</t>
  </si>
  <si>
    <t xml:space="preserve">Fava</t>
  </si>
  <si>
    <t xml:space="preserve">Xavier</t>
  </si>
  <si>
    <t xml:space="preserve">TV Jahn Schneverdingen</t>
  </si>
  <si>
    <t xml:space="preserve">Igelbüscher</t>
  </si>
  <si>
    <t xml:space="preserve">Leon</t>
  </si>
  <si>
    <t xml:space="preserve">TSV Neuenkirchen</t>
  </si>
  <si>
    <t xml:space="preserve">Holz</t>
  </si>
  <si>
    <t xml:space="preserve">Tim-Niklas</t>
  </si>
  <si>
    <t xml:space="preserve"> </t>
  </si>
  <si>
    <t xml:space="preserve">Beller</t>
  </si>
  <si>
    <t xml:space="preserve">Niklas</t>
  </si>
  <si>
    <t xml:space="preserve">MTV Soltau</t>
  </si>
  <si>
    <t xml:space="preserve">Poller</t>
  </si>
  <si>
    <t xml:space="preserve">Sönke</t>
  </si>
  <si>
    <t xml:space="preserve">MJ U14 Dreikampf M12</t>
  </si>
  <si>
    <t xml:space="preserve">Jeske</t>
  </si>
  <si>
    <t xml:space="preserve">Jonas</t>
  </si>
  <si>
    <t xml:space="preserve">Mayer</t>
  </si>
  <si>
    <t xml:space="preserve">Tjorben</t>
  </si>
  <si>
    <t xml:space="preserve">Willnat</t>
  </si>
  <si>
    <t xml:space="preserve">Tamino</t>
  </si>
  <si>
    <t xml:space="preserve">Wesseloh</t>
  </si>
  <si>
    <t xml:space="preserve">Floris</t>
  </si>
  <si>
    <t xml:space="preserve">  </t>
  </si>
  <si>
    <t xml:space="preserve">Klinke</t>
  </si>
  <si>
    <t xml:space="preserve">Julian</t>
  </si>
  <si>
    <t xml:space="preserve">VfB Munster</t>
  </si>
  <si>
    <t xml:space="preserve">Helberg</t>
  </si>
  <si>
    <t xml:space="preserve">Jan Eric</t>
  </si>
  <si>
    <t xml:space="preserve">MK U10 Dreikampf M11</t>
  </si>
  <si>
    <t xml:space="preserve">Däumler</t>
  </si>
  <si>
    <t xml:space="preserve">Janno</t>
  </si>
  <si>
    <t xml:space="preserve">Gieschen</t>
  </si>
  <si>
    <t xml:space="preserve">Sebastian</t>
  </si>
  <si>
    <t xml:space="preserve">Tiago</t>
  </si>
  <si>
    <t xml:space="preserve">Hanau</t>
  </si>
  <si>
    <t xml:space="preserve">Moritz</t>
  </si>
  <si>
    <t xml:space="preserve">TSV Wietzendorf</t>
  </si>
  <si>
    <t xml:space="preserve">Bockelmann</t>
  </si>
  <si>
    <t xml:space="preserve">Bernd</t>
  </si>
  <si>
    <t xml:space="preserve">Rosebrock</t>
  </si>
  <si>
    <t xml:space="preserve">Tim Ole</t>
  </si>
  <si>
    <t xml:space="preserve">Böhling</t>
  </si>
  <si>
    <t xml:space="preserve">Paul</t>
  </si>
  <si>
    <t xml:space="preserve">MK U10 Dreikampf M10</t>
  </si>
  <si>
    <t xml:space="preserve">Karlstedt</t>
  </si>
  <si>
    <t xml:space="preserve">Jelte</t>
  </si>
  <si>
    <t xml:space="preserve">Dankert</t>
  </si>
  <si>
    <t xml:space="preserve">Jannik</t>
  </si>
  <si>
    <t xml:space="preserve">Marcks</t>
  </si>
  <si>
    <t xml:space="preserve">Hendrik</t>
  </si>
  <si>
    <t xml:space="preserve">Schefner</t>
  </si>
  <si>
    <t xml:space="preserve">Adrian</t>
  </si>
  <si>
    <t xml:space="preserve">Lehmberg</t>
  </si>
  <si>
    <t xml:space="preserve">Lennardt</t>
  </si>
  <si>
    <t xml:space="preserve">Schlüter</t>
  </si>
  <si>
    <t xml:space="preserve">Mika</t>
  </si>
  <si>
    <t xml:space="preserve">Meyer</t>
  </si>
  <si>
    <t xml:space="preserve">Thies</t>
  </si>
  <si>
    <t xml:space="preserve">Schiermeier</t>
  </si>
  <si>
    <t xml:space="preserve">Arne</t>
  </si>
  <si>
    <t xml:space="preserve">Schuster</t>
  </si>
  <si>
    <t xml:space="preserve">SV Munster</t>
  </si>
  <si>
    <t xml:space="preserve">MK U10 Dreikampf M09</t>
  </si>
  <si>
    <t xml:space="preserve">Reese</t>
  </si>
  <si>
    <t xml:space="preserve">Jan-Frederik</t>
  </si>
  <si>
    <t xml:space="preserve">Boeck</t>
  </si>
  <si>
    <t xml:space="preserve">Julicius</t>
  </si>
  <si>
    <t xml:space="preserve">MK U12 Dreikampf M09</t>
  </si>
  <si>
    <t xml:space="preserve">Grall</t>
  </si>
  <si>
    <t xml:space="preserve">Erik</t>
  </si>
  <si>
    <t xml:space="preserve">Silvester</t>
  </si>
  <si>
    <t xml:space="preserve">Lukas</t>
  </si>
  <si>
    <t xml:space="preserve">Finn</t>
  </si>
  <si>
    <t xml:space="preserve">Schloo</t>
  </si>
  <si>
    <t xml:space="preserve">Lion</t>
  </si>
  <si>
    <t xml:space="preserve">Wolf</t>
  </si>
  <si>
    <t xml:space="preserve">Jan</t>
  </si>
  <si>
    <t xml:space="preserve">Reineke</t>
  </si>
  <si>
    <t xml:space="preserve">Piet</t>
  </si>
  <si>
    <t xml:space="preserve">Brösdorf</t>
  </si>
  <si>
    <t xml:space="preserve">Eskil</t>
  </si>
  <si>
    <t xml:space="preserve">MK U10 Dreikampf M08</t>
  </si>
  <si>
    <t xml:space="preserve">Riggert</t>
  </si>
  <si>
    <t xml:space="preserve">Maddox</t>
  </si>
  <si>
    <t xml:space="preserve">Ole Mats</t>
  </si>
  <si>
    <t xml:space="preserve">Breitkopf</t>
  </si>
  <si>
    <t xml:space="preserve">Elias</t>
  </si>
  <si>
    <t xml:space="preserve">Schomann</t>
  </si>
  <si>
    <t xml:space="preserve">Maashöfer</t>
  </si>
  <si>
    <t xml:space="preserve">Till</t>
  </si>
  <si>
    <t xml:space="preserve">Bosnak</t>
  </si>
  <si>
    <t xml:space="preserve">Maximilian</t>
  </si>
  <si>
    <t xml:space="preserve">Krug</t>
  </si>
  <si>
    <t xml:space="preserve">Linus</t>
  </si>
  <si>
    <t xml:space="preserve">Wichmann</t>
  </si>
  <si>
    <t xml:space="preserve">Adriano</t>
  </si>
  <si>
    <t xml:space="preserve">Alessandro</t>
  </si>
  <si>
    <t xml:space="preserve">Dorn</t>
  </si>
  <si>
    <t xml:space="preserve">Vincent-Lee</t>
  </si>
  <si>
    <t xml:space="preserve">Bart</t>
  </si>
  <si>
    <t xml:space="preserve">Armin</t>
  </si>
  <si>
    <t xml:space="preserve">Bremer</t>
  </si>
  <si>
    <t xml:space="preserve">Lasse</t>
  </si>
  <si>
    <t xml:space="preserve">Timmer</t>
  </si>
  <si>
    <t xml:space="preserve">Tjarc-Ole</t>
  </si>
  <si>
    <t xml:space="preserve">MK U10 Dreikampf M07</t>
  </si>
  <si>
    <t xml:space="preserve">Schiel</t>
  </si>
  <si>
    <t xml:space="preserve">Michel</t>
  </si>
  <si>
    <t xml:space="preserve">Röhrs</t>
  </si>
  <si>
    <t xml:space="preserve">Jakob-Miguel</t>
  </si>
  <si>
    <t xml:space="preserve">Zimmer</t>
  </si>
  <si>
    <t xml:space="preserve">Eric</t>
  </si>
  <si>
    <t xml:space="preserve">Lorenz</t>
  </si>
  <si>
    <t xml:space="preserve">Lühr</t>
  </si>
  <si>
    <t xml:space="preserve">Justin</t>
  </si>
  <si>
    <t xml:space="preserve">Rahn</t>
  </si>
  <si>
    <t xml:space="preserve">Jakob</t>
  </si>
  <si>
    <t xml:space="preserve">Mund</t>
  </si>
  <si>
    <t xml:space="preserve">Lennard</t>
  </si>
  <si>
    <t xml:space="preserve">Kauf</t>
  </si>
  <si>
    <t xml:space="preserve">Nico</t>
  </si>
  <si>
    <t xml:space="preserve">MK U10 Dreikampf M06</t>
  </si>
  <si>
    <t xml:space="preserve">Rippe</t>
  </si>
  <si>
    <t xml:space="preserve">Mats</t>
  </si>
  <si>
    <t xml:space="preserve">Nelio Max</t>
  </si>
  <si>
    <t xml:space="preserve">Lennox</t>
  </si>
  <si>
    <t xml:space="preserve">Göttsche</t>
  </si>
  <si>
    <t xml:space="preserve">Jona-Leandro</t>
  </si>
  <si>
    <t xml:space="preserve">Martin</t>
  </si>
  <si>
    <t xml:space="preserve">Christopher</t>
  </si>
  <si>
    <t xml:space="preserve">Helmcke</t>
  </si>
  <si>
    <t xml:space="preserve">MK U10 Dreikampf M05</t>
  </si>
  <si>
    <t xml:space="preserve">Tim</t>
  </si>
  <si>
    <t xml:space="preserve">Sonnemann</t>
  </si>
  <si>
    <t xml:space="preserve">Nils</t>
  </si>
  <si>
    <t xml:space="preserve">Matthias</t>
  </si>
  <si>
    <t xml:space="preserve">MK U10 Dreikampf M04</t>
  </si>
  <si>
    <t xml:space="preserve">Schmidke</t>
  </si>
  <si>
    <t xml:space="preserve">Roman</t>
  </si>
  <si>
    <t xml:space="preserve">WJ U14 Dreikampf W13</t>
  </si>
  <si>
    <t xml:space="preserve">Marlene</t>
  </si>
  <si>
    <t xml:space="preserve">Sauter</t>
  </si>
  <si>
    <t xml:space="preserve">Lina</t>
  </si>
  <si>
    <t xml:space="preserve">Alina</t>
  </si>
  <si>
    <t xml:space="preserve">Leandra</t>
  </si>
  <si>
    <t xml:space="preserve">Emma-Joelle</t>
  </si>
  <si>
    <t xml:space="preserve">WJ U14 Dreikampf W12</t>
  </si>
  <si>
    <t xml:space="preserve">Mulder</t>
  </si>
  <si>
    <t xml:space="preserve">Fabienne</t>
  </si>
  <si>
    <t xml:space="preserve">Heineking</t>
  </si>
  <si>
    <t xml:space="preserve">Marleen</t>
  </si>
  <si>
    <t xml:space="preserve">Emilia</t>
  </si>
  <si>
    <t xml:space="preserve">Riebesehl</t>
  </si>
  <si>
    <t xml:space="preserve">Vivien</t>
  </si>
  <si>
    <t xml:space="preserve">Tlok</t>
  </si>
  <si>
    <t xml:space="preserve">Jomana</t>
  </si>
  <si>
    <t xml:space="preserve">Mareike</t>
  </si>
  <si>
    <t xml:space="preserve">Dinse</t>
  </si>
  <si>
    <t xml:space="preserve">Thyra</t>
  </si>
  <si>
    <t xml:space="preserve">WK U12  Dreikampf W11</t>
  </si>
  <si>
    <t xml:space="preserve">Hirschmann</t>
  </si>
  <si>
    <t xml:space="preserve">Mia</t>
  </si>
  <si>
    <t xml:space="preserve">Nina</t>
  </si>
  <si>
    <t xml:space="preserve">Eberharter</t>
  </si>
  <si>
    <t xml:space="preserve">Sara</t>
  </si>
  <si>
    <t xml:space="preserve">Rydzy</t>
  </si>
  <si>
    <t xml:space="preserve">Behnke</t>
  </si>
  <si>
    <t xml:space="preserve">Maike</t>
  </si>
  <si>
    <t xml:space="preserve">Müller</t>
  </si>
  <si>
    <t xml:space="preserve">Lotte Helene</t>
  </si>
  <si>
    <t xml:space="preserve">Spandau</t>
  </si>
  <si>
    <t xml:space="preserve">Sybil</t>
  </si>
  <si>
    <t xml:space="preserve">Oestreich</t>
  </si>
  <si>
    <t xml:space="preserve">Gina-Marie</t>
  </si>
  <si>
    <t xml:space="preserve">Möller</t>
  </si>
  <si>
    <t xml:space="preserve">Lena</t>
  </si>
  <si>
    <t xml:space="preserve">Beuße</t>
  </si>
  <si>
    <t xml:space="preserve">Nona</t>
  </si>
  <si>
    <t xml:space="preserve">Schenk</t>
  </si>
  <si>
    <t xml:space="preserve">Leonie</t>
  </si>
  <si>
    <t xml:space="preserve">WK U12  Dreikampf W10</t>
  </si>
  <si>
    <t xml:space="preserve">Filz</t>
  </si>
  <si>
    <t xml:space="preserve">Celina</t>
  </si>
  <si>
    <t xml:space="preserve">Stegmann</t>
  </si>
  <si>
    <t xml:space="preserve">Minah</t>
  </si>
  <si>
    <t xml:space="preserve">Klingeberg</t>
  </si>
  <si>
    <t xml:space="preserve">Julia</t>
  </si>
  <si>
    <t xml:space="preserve">Könemann</t>
  </si>
  <si>
    <t xml:space="preserve">Luisa</t>
  </si>
  <si>
    <t xml:space="preserve">Lisa</t>
  </si>
  <si>
    <t xml:space="preserve">Hebenbrock</t>
  </si>
  <si>
    <t xml:space="preserve">Dorothea</t>
  </si>
  <si>
    <t xml:space="preserve">Katharina</t>
  </si>
  <si>
    <t xml:space="preserve">Reemer</t>
  </si>
  <si>
    <t xml:space="preserve">Laura</t>
  </si>
  <si>
    <t xml:space="preserve">Scarlet</t>
  </si>
  <si>
    <t xml:space="preserve">WK U10  Dreikampf W09</t>
  </si>
  <si>
    <t xml:space="preserve">Bechler</t>
  </si>
  <si>
    <t xml:space="preserve">Emily-Mila</t>
  </si>
  <si>
    <t xml:space="preserve">Rosalie</t>
  </si>
  <si>
    <t xml:space="preserve">Binger</t>
  </si>
  <si>
    <t xml:space="preserve">Jette</t>
  </si>
  <si>
    <t xml:space="preserve">Eggers</t>
  </si>
  <si>
    <t xml:space="preserve">Berit</t>
  </si>
  <si>
    <t xml:space="preserve">Kiesewetter</t>
  </si>
  <si>
    <t xml:space="preserve">Lilly</t>
  </si>
  <si>
    <t xml:space="preserve">Zander</t>
  </si>
  <si>
    <t xml:space="preserve">Tami</t>
  </si>
  <si>
    <t xml:space="preserve">Haase</t>
  </si>
  <si>
    <t xml:space="preserve">Ilia Mariska</t>
  </si>
  <si>
    <t xml:space="preserve">Kennin</t>
  </si>
  <si>
    <t xml:space="preserve">Steines</t>
  </si>
  <si>
    <t xml:space="preserve">Gebers</t>
  </si>
  <si>
    <t xml:space="preserve">Maja</t>
  </si>
  <si>
    <t xml:space="preserve">Meißner</t>
  </si>
  <si>
    <t xml:space="preserve">Madita</t>
  </si>
  <si>
    <t xml:space="preserve">WK U10  Dreikampf W08</t>
  </si>
  <si>
    <t xml:space="preserve">Olk</t>
  </si>
  <si>
    <t xml:space="preserve">Vanessa</t>
  </si>
  <si>
    <t xml:space="preserve">Laura-Sophie</t>
  </si>
  <si>
    <t xml:space="preserve">Koch</t>
  </si>
  <si>
    <t xml:space="preserve">Selina</t>
  </si>
  <si>
    <t xml:space="preserve">Tamika</t>
  </si>
  <si>
    <t xml:space="preserve">Schmidt</t>
  </si>
  <si>
    <t xml:space="preserve">Isabell</t>
  </si>
  <si>
    <t xml:space="preserve">Lara</t>
  </si>
  <si>
    <t xml:space="preserve">Haffner</t>
  </si>
  <si>
    <t xml:space="preserve">Feijen</t>
  </si>
  <si>
    <t xml:space="preserve">Rachel</t>
  </si>
  <si>
    <t xml:space="preserve">WK U10 Dreikampf W08</t>
  </si>
  <si>
    <t xml:space="preserve">Schinske</t>
  </si>
  <si>
    <t xml:space="preserve">Karolin</t>
  </si>
  <si>
    <t xml:space="preserve">Regner</t>
  </si>
  <si>
    <t xml:space="preserve">Joyce Celine</t>
  </si>
  <si>
    <t xml:space="preserve">WK U10 Dreikampf W07</t>
  </si>
  <si>
    <t xml:space="preserve">Aenne</t>
  </si>
  <si>
    <t xml:space="preserve">Worthmann</t>
  </si>
  <si>
    <t xml:space="preserve">Nele</t>
  </si>
  <si>
    <t xml:space="preserve">Happel</t>
  </si>
  <si>
    <t xml:space="preserve">Sophia</t>
  </si>
  <si>
    <t xml:space="preserve">Sternberg</t>
  </si>
  <si>
    <t xml:space="preserve">Malou</t>
  </si>
  <si>
    <t xml:space="preserve">Cöllner</t>
  </si>
  <si>
    <t xml:space="preserve">Johanna</t>
  </si>
  <si>
    <t xml:space="preserve">Heine</t>
  </si>
  <si>
    <t xml:space="preserve">Hannah Chiara</t>
  </si>
  <si>
    <t xml:space="preserve">Madison</t>
  </si>
  <si>
    <t xml:space="preserve">Joyce</t>
  </si>
  <si>
    <t xml:space="preserve">Rohde</t>
  </si>
  <si>
    <t xml:space="preserve">Annika</t>
  </si>
  <si>
    <t xml:space="preserve">Laetizia</t>
  </si>
  <si>
    <t xml:space="preserve">Knobloch</t>
  </si>
  <si>
    <t xml:space="preserve">Dana</t>
  </si>
  <si>
    <t xml:space="preserve">Grönke</t>
  </si>
  <si>
    <t xml:space="preserve">Anna</t>
  </si>
  <si>
    <t xml:space="preserve">Mirja</t>
  </si>
  <si>
    <t xml:space="preserve">Weseloh</t>
  </si>
  <si>
    <t xml:space="preserve">Ann-Sophie</t>
  </si>
  <si>
    <t xml:space="preserve">Neumann</t>
  </si>
  <si>
    <t xml:space="preserve">Merle</t>
  </si>
  <si>
    <t xml:space="preserve">Schulz</t>
  </si>
  <si>
    <t xml:space="preserve">Tamina</t>
  </si>
  <si>
    <t xml:space="preserve">WK U10 Dreikampf W06</t>
  </si>
  <si>
    <t xml:space="preserve">Marissa</t>
  </si>
  <si>
    <t xml:space="preserve">Inke</t>
  </si>
  <si>
    <t xml:space="preserve">Helene</t>
  </si>
  <si>
    <t xml:space="preserve">Sassenroth</t>
  </si>
  <si>
    <t xml:space="preserve">Emily-Taha</t>
  </si>
  <si>
    <t xml:space="preserve">Hanna</t>
  </si>
  <si>
    <t xml:space="preserve">WK U10 Dreikampf W05</t>
  </si>
  <si>
    <t xml:space="preserve">Lillie-Mi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1" width="5.99"/>
    <col collapsed="false" customWidth="true" hidden="false" outlineLevel="0" max="4" min="4" style="0" width="12.21"/>
    <col collapsed="false" customWidth="true" hidden="false" outlineLevel="0" max="5" min="5" style="1" width="7.21"/>
    <col collapsed="false" customWidth="true" hidden="false" outlineLevel="0" max="6" min="6" style="0" width="20.87"/>
    <col collapsed="false" customWidth="true" hidden="false" outlineLevel="0" max="7" min="7" style="2" width="8.55"/>
    <col collapsed="false" customWidth="true" hidden="false" outlineLevel="0" max="8" min="8" style="1" width="8.99"/>
    <col collapsed="false" customWidth="true" hidden="false" outlineLevel="0" max="9" min="9" style="2" width="8.21"/>
    <col collapsed="false" customWidth="true" hidden="false" outlineLevel="0" max="10" min="10" style="1" width="9.87"/>
    <col collapsed="false" customWidth="true" hidden="false" outlineLevel="0" max="11" min="11" style="1" width="11.55"/>
  </cols>
  <sheetData>
    <row r="1" customFormat="false" ht="14.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4.4" hidden="false" customHeight="false" outlineLevel="0" collapsed="false">
      <c r="A2" s="3"/>
      <c r="B2" s="4"/>
      <c r="C2" s="3"/>
      <c r="D2" s="3"/>
      <c r="E2" s="4"/>
      <c r="F2" s="3"/>
      <c r="G2" s="5"/>
      <c r="H2" s="4"/>
      <c r="I2" s="5"/>
      <c r="J2" s="4"/>
      <c r="K2" s="4"/>
    </row>
    <row r="3" customFormat="false" ht="14.4" hidden="false" customHeight="false" outlineLevel="0" collapsed="false">
      <c r="A3" s="0" t="s">
        <v>11</v>
      </c>
      <c r="B3" s="1" t="n">
        <v>111</v>
      </c>
      <c r="C3" s="0" t="s">
        <v>12</v>
      </c>
      <c r="D3" s="0" t="s">
        <v>13</v>
      </c>
      <c r="E3" s="1" t="n">
        <v>2001</v>
      </c>
      <c r="F3" s="0" t="s">
        <v>14</v>
      </c>
      <c r="G3" s="5"/>
      <c r="H3" s="5" t="n">
        <v>1068</v>
      </c>
      <c r="I3" s="5" t="n">
        <v>1082</v>
      </c>
      <c r="J3" s="4" t="n">
        <f aca="false">SUM(G3:I3)</f>
        <v>2150</v>
      </c>
      <c r="K3" s="4" t="n">
        <v>1</v>
      </c>
    </row>
    <row r="4" customFormat="false" ht="14.4" hidden="false" customHeight="false" outlineLevel="0" collapsed="false">
      <c r="A4" s="0" t="s">
        <v>11</v>
      </c>
      <c r="B4" s="1" t="n">
        <v>193</v>
      </c>
      <c r="C4" s="0" t="s">
        <v>15</v>
      </c>
      <c r="D4" s="0" t="s">
        <v>16</v>
      </c>
      <c r="E4" s="1" t="n">
        <v>2001</v>
      </c>
      <c r="F4" s="0" t="s">
        <v>17</v>
      </c>
      <c r="G4" s="5"/>
      <c r="H4" s="5" t="n">
        <v>1068</v>
      </c>
      <c r="I4" s="5" t="n">
        <v>986</v>
      </c>
      <c r="J4" s="4" t="n">
        <f aca="false">SUM(G4:I4)</f>
        <v>2054</v>
      </c>
      <c r="K4" s="4" t="n">
        <v>2</v>
      </c>
    </row>
    <row r="5" customFormat="false" ht="14.4" hidden="false" customHeight="false" outlineLevel="0" collapsed="false">
      <c r="A5" s="0" t="s">
        <v>11</v>
      </c>
      <c r="B5" s="1" t="n">
        <v>112</v>
      </c>
      <c r="C5" s="0" t="s">
        <v>18</v>
      </c>
      <c r="D5" s="0" t="s">
        <v>19</v>
      </c>
      <c r="E5" s="1" t="n">
        <v>2001</v>
      </c>
      <c r="F5" s="0" t="s">
        <v>14</v>
      </c>
      <c r="G5" s="5" t="n">
        <v>989</v>
      </c>
      <c r="H5" s="5" t="s">
        <v>20</v>
      </c>
      <c r="I5" s="5" t="n">
        <v>973</v>
      </c>
      <c r="J5" s="4" t="n">
        <f aca="false">SUM(G5:I5)</f>
        <v>1962</v>
      </c>
      <c r="K5" s="4" t="n">
        <v>3</v>
      </c>
    </row>
    <row r="6" customFormat="false" ht="14.4" hidden="false" customHeight="false" outlineLevel="0" collapsed="false">
      <c r="A6" s="0" t="s">
        <v>11</v>
      </c>
      <c r="B6" s="1" t="n">
        <v>203</v>
      </c>
      <c r="C6" s="0" t="s">
        <v>21</v>
      </c>
      <c r="D6" s="0" t="s">
        <v>22</v>
      </c>
      <c r="E6" s="1" t="n">
        <v>2001</v>
      </c>
      <c r="F6" s="0" t="s">
        <v>23</v>
      </c>
      <c r="G6" s="5" t="n">
        <v>940</v>
      </c>
      <c r="H6" s="5" t="n">
        <v>975</v>
      </c>
      <c r="I6" s="5" t="s">
        <v>20</v>
      </c>
      <c r="J6" s="4" t="n">
        <f aca="false">SUM(G6:I6)</f>
        <v>1915</v>
      </c>
      <c r="K6" s="4" t="n">
        <v>4</v>
      </c>
    </row>
    <row r="7" customFormat="false" ht="14.4" hidden="false" customHeight="false" outlineLevel="0" collapsed="false">
      <c r="A7" s="0" t="s">
        <v>11</v>
      </c>
      <c r="B7" s="1" t="n">
        <v>306</v>
      </c>
      <c r="C7" s="0" t="s">
        <v>24</v>
      </c>
      <c r="D7" s="0" t="s">
        <v>25</v>
      </c>
      <c r="E7" s="1" t="n">
        <v>2001</v>
      </c>
      <c r="F7" s="0" t="s">
        <v>23</v>
      </c>
      <c r="G7" s="5"/>
      <c r="H7" s="5" t="n">
        <v>882</v>
      </c>
      <c r="I7" s="5" t="n">
        <v>911</v>
      </c>
      <c r="J7" s="4" t="n">
        <f aca="false">SUM(G7:I7)</f>
        <v>1793</v>
      </c>
      <c r="K7" s="4" t="n">
        <v>5</v>
      </c>
    </row>
    <row r="8" customFormat="false" ht="14.4" hidden="false" customHeight="false" outlineLevel="0" collapsed="false">
      <c r="H8" s="5"/>
      <c r="I8" s="5"/>
      <c r="J8" s="4"/>
      <c r="K8" s="4"/>
    </row>
    <row r="9" customFormat="false" ht="14.4" hidden="false" customHeight="false" outlineLevel="0" collapsed="false">
      <c r="A9" s="0" t="s">
        <v>26</v>
      </c>
      <c r="B9" s="1" t="n">
        <v>202</v>
      </c>
      <c r="C9" s="0" t="s">
        <v>27</v>
      </c>
      <c r="D9" s="0" t="s">
        <v>28</v>
      </c>
      <c r="E9" s="1" t="n">
        <v>2002</v>
      </c>
      <c r="F9" s="0" t="s">
        <v>23</v>
      </c>
      <c r="G9" s="5"/>
      <c r="H9" s="5" t="n">
        <v>1002</v>
      </c>
      <c r="I9" s="5" t="n">
        <v>1014</v>
      </c>
      <c r="J9" s="4" t="n">
        <f aca="false">SUM(G9:I9)</f>
        <v>2016</v>
      </c>
      <c r="K9" s="4" t="n">
        <v>1</v>
      </c>
    </row>
    <row r="10" customFormat="false" ht="14.4" hidden="false" customHeight="false" outlineLevel="0" collapsed="false">
      <c r="A10" s="0" t="s">
        <v>26</v>
      </c>
      <c r="B10" s="1" t="n">
        <v>210</v>
      </c>
      <c r="C10" s="0" t="s">
        <v>29</v>
      </c>
      <c r="D10" s="0" t="s">
        <v>30</v>
      </c>
      <c r="E10" s="1" t="n">
        <v>2002</v>
      </c>
      <c r="F10" s="0" t="s">
        <v>23</v>
      </c>
      <c r="G10" s="5" t="s">
        <v>20</v>
      </c>
      <c r="H10" s="5" t="n">
        <v>954</v>
      </c>
      <c r="I10" s="5" t="n">
        <v>929</v>
      </c>
      <c r="J10" s="4" t="n">
        <f aca="false">SUM(G10:I10)</f>
        <v>1883</v>
      </c>
      <c r="K10" s="4" t="n">
        <v>2</v>
      </c>
    </row>
    <row r="11" customFormat="false" ht="14.4" hidden="false" customHeight="false" outlineLevel="0" collapsed="false">
      <c r="A11" s="0" t="s">
        <v>26</v>
      </c>
      <c r="B11" s="1" t="n">
        <v>235</v>
      </c>
      <c r="C11" s="0" t="s">
        <v>31</v>
      </c>
      <c r="D11" s="0" t="s">
        <v>32</v>
      </c>
      <c r="E11" s="1" t="n">
        <v>2002</v>
      </c>
      <c r="F11" s="0" t="s">
        <v>23</v>
      </c>
      <c r="G11" s="5" t="s">
        <v>20</v>
      </c>
      <c r="H11" s="5" t="n">
        <v>900</v>
      </c>
      <c r="I11" s="5" t="n">
        <v>948</v>
      </c>
      <c r="J11" s="4" t="n">
        <f aca="false">SUM(G11:I11)</f>
        <v>1848</v>
      </c>
      <c r="K11" s="4" t="n">
        <v>3</v>
      </c>
    </row>
    <row r="12" customFormat="false" ht="14.4" hidden="false" customHeight="false" outlineLevel="0" collapsed="false">
      <c r="A12" s="0" t="s">
        <v>26</v>
      </c>
      <c r="B12" s="1" t="n">
        <v>244</v>
      </c>
      <c r="C12" s="0" t="s">
        <v>33</v>
      </c>
      <c r="D12" s="0" t="s">
        <v>34</v>
      </c>
      <c r="E12" s="1" t="n">
        <v>2002</v>
      </c>
      <c r="F12" s="0" t="s">
        <v>23</v>
      </c>
      <c r="G12" s="5" t="s">
        <v>35</v>
      </c>
      <c r="H12" s="5" t="n">
        <v>877</v>
      </c>
      <c r="I12" s="5" t="n">
        <v>716</v>
      </c>
      <c r="J12" s="4" t="n">
        <f aca="false">SUM(G12:I12)</f>
        <v>1593</v>
      </c>
      <c r="K12" s="4" t="n">
        <v>4</v>
      </c>
    </row>
    <row r="13" customFormat="false" ht="14.4" hidden="false" customHeight="false" outlineLevel="0" collapsed="false">
      <c r="A13" s="0" t="s">
        <v>26</v>
      </c>
      <c r="B13" s="1" t="n">
        <v>14</v>
      </c>
      <c r="C13" s="0" t="s">
        <v>36</v>
      </c>
      <c r="D13" s="0" t="s">
        <v>37</v>
      </c>
      <c r="E13" s="1" t="n">
        <v>2002</v>
      </c>
      <c r="F13" s="0" t="s">
        <v>38</v>
      </c>
      <c r="G13" s="5"/>
      <c r="H13" s="5" t="n">
        <v>769</v>
      </c>
      <c r="I13" s="5" t="n">
        <v>657</v>
      </c>
      <c r="J13" s="4" t="n">
        <f aca="false">SUM(G13:I13)</f>
        <v>1426</v>
      </c>
      <c r="K13" s="4" t="n">
        <v>5</v>
      </c>
    </row>
    <row r="14" customFormat="false" ht="14.4" hidden="false" customHeight="false" outlineLevel="0" collapsed="false">
      <c r="A14" s="0" t="s">
        <v>26</v>
      </c>
      <c r="B14" s="1" t="n">
        <v>192</v>
      </c>
      <c r="C14" s="0" t="s">
        <v>39</v>
      </c>
      <c r="D14" s="0" t="s">
        <v>40</v>
      </c>
      <c r="E14" s="1" t="n">
        <v>2002</v>
      </c>
      <c r="F14" s="0" t="s">
        <v>17</v>
      </c>
      <c r="G14" s="5" t="n">
        <v>634</v>
      </c>
      <c r="H14" s="5"/>
      <c r="I14" s="5" t="n">
        <v>672</v>
      </c>
      <c r="J14" s="4" t="n">
        <f aca="false">SUM(G14:I14)</f>
        <v>1306</v>
      </c>
      <c r="K14" s="4" t="n">
        <v>6</v>
      </c>
    </row>
    <row r="15" customFormat="false" ht="14.4" hidden="false" customHeight="false" outlineLevel="0" collapsed="false">
      <c r="H15" s="2"/>
    </row>
    <row r="16" customFormat="false" ht="14.4" hidden="false" customHeight="false" outlineLevel="0" collapsed="false">
      <c r="A16" s="0" t="s">
        <v>41</v>
      </c>
      <c r="B16" s="1" t="n">
        <v>89</v>
      </c>
      <c r="C16" s="0" t="s">
        <v>42</v>
      </c>
      <c r="D16" s="0" t="s">
        <v>43</v>
      </c>
      <c r="E16" s="1" t="n">
        <v>2003</v>
      </c>
      <c r="F16" s="0" t="s">
        <v>14</v>
      </c>
      <c r="G16" s="1" t="s">
        <v>20</v>
      </c>
      <c r="H16" s="1" t="n">
        <v>1029</v>
      </c>
      <c r="I16" s="2" t="n">
        <v>960</v>
      </c>
      <c r="J16" s="4" t="n">
        <f aca="false">SUM(G16:I16)</f>
        <v>1989</v>
      </c>
      <c r="K16" s="1" t="n">
        <v>1</v>
      </c>
    </row>
    <row r="17" customFormat="false" ht="14.4" hidden="false" customHeight="false" outlineLevel="0" collapsed="false">
      <c r="A17" s="0" t="s">
        <v>41</v>
      </c>
      <c r="B17" s="1" t="n">
        <v>194</v>
      </c>
      <c r="C17" s="0" t="s">
        <v>44</v>
      </c>
      <c r="D17" s="0" t="s">
        <v>45</v>
      </c>
      <c r="E17" s="1" t="n">
        <v>2003</v>
      </c>
      <c r="F17" s="0" t="s">
        <v>17</v>
      </c>
      <c r="H17" s="1" t="n">
        <v>994</v>
      </c>
      <c r="I17" s="2" t="n">
        <v>986</v>
      </c>
      <c r="J17" s="4" t="n">
        <f aca="false">SUM(G17:I17)</f>
        <v>1980</v>
      </c>
      <c r="K17" s="1" t="n">
        <v>2</v>
      </c>
    </row>
    <row r="18" customFormat="false" ht="14.4" hidden="false" customHeight="false" outlineLevel="0" collapsed="false">
      <c r="A18" s="0" t="s">
        <v>41</v>
      </c>
      <c r="B18" s="1" t="n">
        <v>88</v>
      </c>
      <c r="C18" s="0" t="s">
        <v>12</v>
      </c>
      <c r="D18" s="0" t="s">
        <v>46</v>
      </c>
      <c r="E18" s="1" t="n">
        <v>2003</v>
      </c>
      <c r="F18" s="0" t="s">
        <v>14</v>
      </c>
      <c r="G18" s="1" t="s">
        <v>20</v>
      </c>
      <c r="H18" s="1" t="n">
        <v>910</v>
      </c>
      <c r="I18" s="2" t="n">
        <v>893</v>
      </c>
      <c r="J18" s="4" t="n">
        <f aca="false">SUM(G18:I18)</f>
        <v>1803</v>
      </c>
      <c r="K18" s="1" t="n">
        <v>3</v>
      </c>
    </row>
    <row r="19" customFormat="false" ht="14.4" hidden="false" customHeight="false" outlineLevel="0" collapsed="false">
      <c r="A19" s="0" t="s">
        <v>41</v>
      </c>
      <c r="B19" s="1" t="n">
        <v>1</v>
      </c>
      <c r="C19" s="0" t="s">
        <v>47</v>
      </c>
      <c r="D19" s="0" t="s">
        <v>48</v>
      </c>
      <c r="E19" s="1" t="n">
        <v>2003</v>
      </c>
      <c r="F19" s="0" t="s">
        <v>49</v>
      </c>
      <c r="G19" s="2" t="n">
        <v>721</v>
      </c>
      <c r="H19" s="1" t="n">
        <v>747</v>
      </c>
      <c r="J19" s="4" t="n">
        <f aca="false">SUM(G19:I19)</f>
        <v>1468</v>
      </c>
      <c r="K19" s="1" t="n">
        <v>4</v>
      </c>
    </row>
    <row r="20" customFormat="false" ht="14.4" hidden="false" customHeight="false" outlineLevel="0" collapsed="false">
      <c r="A20" s="0" t="s">
        <v>41</v>
      </c>
      <c r="B20" s="1" t="n">
        <v>217</v>
      </c>
      <c r="C20" s="0" t="s">
        <v>50</v>
      </c>
      <c r="D20" s="0" t="s">
        <v>51</v>
      </c>
      <c r="E20" s="1" t="n">
        <v>2003</v>
      </c>
      <c r="F20" s="0" t="s">
        <v>23</v>
      </c>
      <c r="G20" s="2" t="n">
        <v>557</v>
      </c>
      <c r="I20" s="2" t="n">
        <v>677</v>
      </c>
      <c r="J20" s="4" t="n">
        <f aca="false">SUM(G20:I20)</f>
        <v>1234</v>
      </c>
      <c r="K20" s="1" t="n">
        <v>5</v>
      </c>
    </row>
    <row r="21" customFormat="false" ht="14.4" hidden="false" customHeight="false" outlineLevel="0" collapsed="false">
      <c r="A21" s="0" t="s">
        <v>41</v>
      </c>
      <c r="B21" s="1" t="n">
        <v>162</v>
      </c>
      <c r="C21" s="0" t="s">
        <v>52</v>
      </c>
      <c r="D21" s="0" t="s">
        <v>53</v>
      </c>
      <c r="E21" s="1" t="n">
        <v>2003</v>
      </c>
      <c r="F21" s="0" t="s">
        <v>17</v>
      </c>
      <c r="G21" s="1" t="s">
        <v>20</v>
      </c>
      <c r="H21" s="1" t="n">
        <v>553</v>
      </c>
      <c r="I21" s="2" t="n">
        <v>504</v>
      </c>
      <c r="J21" s="4" t="n">
        <f aca="false">SUM(G21:I21)</f>
        <v>1057</v>
      </c>
      <c r="K21" s="1" t="n">
        <v>6</v>
      </c>
    </row>
    <row r="22" customFormat="false" ht="14.4" hidden="false" customHeight="false" outlineLevel="0" collapsed="false">
      <c r="A22" s="0" t="s">
        <v>41</v>
      </c>
      <c r="B22" s="1" t="n">
        <v>161</v>
      </c>
      <c r="C22" s="0" t="s">
        <v>54</v>
      </c>
      <c r="D22" s="0" t="s">
        <v>55</v>
      </c>
      <c r="E22" s="1" t="n">
        <v>2003</v>
      </c>
      <c r="F22" s="0" t="s">
        <v>17</v>
      </c>
      <c r="G22" s="1" t="s">
        <v>20</v>
      </c>
      <c r="H22" s="1" t="n">
        <v>516</v>
      </c>
      <c r="I22" s="2" t="n">
        <v>447</v>
      </c>
      <c r="J22" s="4" t="n">
        <f aca="false">SUM(G22:I22)</f>
        <v>963</v>
      </c>
      <c r="K22" s="1" t="n">
        <v>7</v>
      </c>
    </row>
    <row r="24" customFormat="false" ht="14.4" hidden="false" customHeight="false" outlineLevel="0" collapsed="false">
      <c r="A24" s="0" t="s">
        <v>56</v>
      </c>
      <c r="B24" s="1" t="n">
        <v>201</v>
      </c>
      <c r="C24" s="0" t="s">
        <v>57</v>
      </c>
      <c r="D24" s="0" t="s">
        <v>58</v>
      </c>
      <c r="E24" s="1" t="n">
        <v>2004</v>
      </c>
      <c r="F24" s="0" t="s">
        <v>23</v>
      </c>
      <c r="G24" s="2" t="n">
        <v>906</v>
      </c>
      <c r="H24" s="1" t="n">
        <v>909</v>
      </c>
      <c r="I24" s="1" t="s">
        <v>20</v>
      </c>
      <c r="J24" s="4" t="n">
        <f aca="false">SUM(G24:I24)</f>
        <v>1815</v>
      </c>
      <c r="K24" s="1" t="n">
        <v>1</v>
      </c>
    </row>
    <row r="25" customFormat="false" ht="14.4" hidden="false" customHeight="false" outlineLevel="0" collapsed="false">
      <c r="A25" s="0" t="s">
        <v>56</v>
      </c>
      <c r="B25" s="1" t="n">
        <v>83</v>
      </c>
      <c r="C25" s="0" t="s">
        <v>59</v>
      </c>
      <c r="D25" s="0" t="s">
        <v>60</v>
      </c>
      <c r="E25" s="1" t="n">
        <v>2004</v>
      </c>
      <c r="F25" s="0" t="s">
        <v>14</v>
      </c>
      <c r="G25" s="1" t="s">
        <v>20</v>
      </c>
      <c r="H25" s="1" t="n">
        <v>851</v>
      </c>
      <c r="I25" s="2" t="n">
        <v>856</v>
      </c>
      <c r="J25" s="4" t="n">
        <f aca="false">SUM(G25:I25)</f>
        <v>1707</v>
      </c>
      <c r="K25" s="1" t="n">
        <v>2</v>
      </c>
    </row>
    <row r="26" customFormat="false" ht="14.4" hidden="false" customHeight="false" outlineLevel="0" collapsed="false">
      <c r="A26" s="0" t="s">
        <v>56</v>
      </c>
      <c r="B26" s="1" t="n">
        <v>243</v>
      </c>
      <c r="C26" s="0" t="s">
        <v>61</v>
      </c>
      <c r="D26" s="0" t="s">
        <v>62</v>
      </c>
      <c r="E26" s="1" t="n">
        <v>2004</v>
      </c>
      <c r="F26" s="0" t="s">
        <v>23</v>
      </c>
      <c r="G26" s="2" t="n">
        <v>841</v>
      </c>
      <c r="H26" s="1" t="n">
        <v>862</v>
      </c>
      <c r="I26" s="1" t="s">
        <v>20</v>
      </c>
      <c r="J26" s="4" t="n">
        <f aca="false">SUM(G26:I26)</f>
        <v>1703</v>
      </c>
      <c r="K26" s="1" t="n">
        <v>3</v>
      </c>
    </row>
    <row r="27" customFormat="false" ht="14.4" hidden="false" customHeight="false" outlineLevel="0" collapsed="false">
      <c r="A27" s="0" t="s">
        <v>56</v>
      </c>
      <c r="B27" s="1" t="n">
        <v>17</v>
      </c>
      <c r="C27" s="0" t="s">
        <v>63</v>
      </c>
      <c r="D27" s="0" t="s">
        <v>64</v>
      </c>
      <c r="E27" s="1" t="n">
        <v>2004</v>
      </c>
      <c r="F27" s="0" t="s">
        <v>38</v>
      </c>
      <c r="H27" s="1" t="n">
        <v>841</v>
      </c>
      <c r="I27" s="2" t="n">
        <v>847</v>
      </c>
      <c r="J27" s="4" t="n">
        <f aca="false">SUM(G27:I27)</f>
        <v>1688</v>
      </c>
      <c r="K27" s="1" t="n">
        <v>4</v>
      </c>
    </row>
    <row r="28" customFormat="false" ht="14.4" hidden="false" customHeight="false" outlineLevel="0" collapsed="false">
      <c r="A28" s="0" t="s">
        <v>56</v>
      </c>
      <c r="B28" s="1" t="n">
        <v>219</v>
      </c>
      <c r="C28" s="0" t="s">
        <v>65</v>
      </c>
      <c r="D28" s="0" t="s">
        <v>66</v>
      </c>
      <c r="E28" s="1" t="n">
        <v>2004</v>
      </c>
      <c r="F28" s="0" t="s">
        <v>23</v>
      </c>
      <c r="G28" s="2" t="n">
        <v>744</v>
      </c>
      <c r="I28" s="2" t="n">
        <v>905</v>
      </c>
      <c r="J28" s="4" t="n">
        <f aca="false">SUM(G28:I28)</f>
        <v>1649</v>
      </c>
      <c r="K28" s="1" t="n">
        <v>5</v>
      </c>
    </row>
    <row r="29" customFormat="false" ht="14.4" hidden="false" customHeight="false" outlineLevel="0" collapsed="false">
      <c r="A29" s="0" t="s">
        <v>56</v>
      </c>
      <c r="B29" s="1" t="n">
        <v>221</v>
      </c>
      <c r="C29" s="0" t="s">
        <v>67</v>
      </c>
      <c r="D29" s="0" t="s">
        <v>68</v>
      </c>
      <c r="E29" s="1" t="n">
        <v>2004</v>
      </c>
      <c r="F29" s="0" t="s">
        <v>23</v>
      </c>
      <c r="G29" s="2" t="n">
        <v>637</v>
      </c>
      <c r="I29" s="2" t="n">
        <v>752</v>
      </c>
      <c r="J29" s="4" t="n">
        <f aca="false">SUM(G29:I29)</f>
        <v>1389</v>
      </c>
      <c r="K29" s="1" t="n">
        <v>6</v>
      </c>
    </row>
    <row r="30" customFormat="false" ht="14.4" hidden="false" customHeight="false" outlineLevel="0" collapsed="false">
      <c r="A30" s="0" t="s">
        <v>56</v>
      </c>
      <c r="B30" s="1" t="n">
        <v>2</v>
      </c>
      <c r="C30" s="0" t="s">
        <v>69</v>
      </c>
      <c r="D30" s="0" t="s">
        <v>70</v>
      </c>
      <c r="E30" s="1" t="n">
        <v>2004</v>
      </c>
      <c r="F30" s="0" t="s">
        <v>49</v>
      </c>
      <c r="G30" s="2" t="n">
        <v>482</v>
      </c>
      <c r="H30" s="1" t="n">
        <v>663</v>
      </c>
      <c r="J30" s="4" t="n">
        <f aca="false">SUM(G30:I30)</f>
        <v>1145</v>
      </c>
      <c r="K30" s="1" t="n">
        <v>7</v>
      </c>
    </row>
    <row r="31" customFormat="false" ht="14.4" hidden="false" customHeight="false" outlineLevel="0" collapsed="false">
      <c r="A31" s="0" t="s">
        <v>56</v>
      </c>
      <c r="B31" s="1" t="n">
        <v>220</v>
      </c>
      <c r="C31" s="0" t="s">
        <v>71</v>
      </c>
      <c r="D31" s="0" t="s">
        <v>72</v>
      </c>
      <c r="E31" s="1" t="n">
        <v>2004</v>
      </c>
      <c r="F31" s="0" t="s">
        <v>23</v>
      </c>
      <c r="G31" s="2" t="n">
        <v>496</v>
      </c>
      <c r="H31" s="1" t="n">
        <v>573</v>
      </c>
      <c r="J31" s="4" t="n">
        <f aca="false">SUM(G31:I31)</f>
        <v>1069</v>
      </c>
      <c r="K31" s="1" t="n">
        <v>8</v>
      </c>
    </row>
    <row r="32" customFormat="false" ht="14.4" hidden="false" customHeight="false" outlineLevel="0" collapsed="false">
      <c r="A32" s="0" t="s">
        <v>56</v>
      </c>
      <c r="B32" s="1" t="n">
        <v>152</v>
      </c>
      <c r="C32" s="0" t="s">
        <v>73</v>
      </c>
      <c r="D32" s="0" t="s">
        <v>62</v>
      </c>
      <c r="E32" s="1" t="n">
        <v>2004</v>
      </c>
      <c r="F32" s="0" t="s">
        <v>74</v>
      </c>
      <c r="G32" s="2" t="n">
        <v>495</v>
      </c>
      <c r="H32" s="1" t="n">
        <v>524</v>
      </c>
      <c r="J32" s="4" t="n">
        <f aca="false">SUM(G32:I32)</f>
        <v>1019</v>
      </c>
      <c r="K32" s="1" t="n">
        <v>9</v>
      </c>
    </row>
    <row r="34" customFormat="false" ht="14.4" hidden="false" customHeight="false" outlineLevel="0" collapsed="false">
      <c r="A34" s="0" t="s">
        <v>75</v>
      </c>
      <c r="B34" s="1" t="n">
        <v>223</v>
      </c>
      <c r="C34" s="0" t="s">
        <v>76</v>
      </c>
      <c r="D34" s="0" t="s">
        <v>77</v>
      </c>
      <c r="E34" s="1" t="n">
        <v>2005</v>
      </c>
      <c r="F34" s="0" t="s">
        <v>23</v>
      </c>
      <c r="G34" s="2" t="n">
        <v>748</v>
      </c>
      <c r="I34" s="2" t="n">
        <v>857</v>
      </c>
      <c r="J34" s="4" t="n">
        <f aca="false">SUM(G34:I34)</f>
        <v>1605</v>
      </c>
      <c r="K34" s="1" t="n">
        <v>1</v>
      </c>
    </row>
    <row r="35" customFormat="false" ht="14.4" hidden="false" customHeight="false" outlineLevel="0" collapsed="false">
      <c r="A35" s="0" t="s">
        <v>75</v>
      </c>
      <c r="B35" s="1" t="n">
        <v>222</v>
      </c>
      <c r="C35" s="0" t="s">
        <v>78</v>
      </c>
      <c r="D35" s="0" t="s">
        <v>79</v>
      </c>
      <c r="E35" s="1" t="n">
        <v>2005</v>
      </c>
      <c r="F35" s="0" t="s">
        <v>23</v>
      </c>
      <c r="H35" s="1" t="n">
        <v>760</v>
      </c>
      <c r="I35" s="2" t="n">
        <v>746</v>
      </c>
      <c r="J35" s="4" t="n">
        <f aca="false">SUM(G35:I35)</f>
        <v>1506</v>
      </c>
      <c r="K35" s="1" t="n">
        <v>2</v>
      </c>
    </row>
    <row r="36" customFormat="false" ht="14.4" hidden="false" customHeight="false" outlineLevel="0" collapsed="false">
      <c r="A36" s="0" t="s">
        <v>80</v>
      </c>
      <c r="B36" s="1" t="n">
        <v>242</v>
      </c>
      <c r="C36" s="0" t="s">
        <v>81</v>
      </c>
      <c r="D36" s="0" t="s">
        <v>82</v>
      </c>
      <c r="E36" s="1" t="n">
        <v>2005</v>
      </c>
      <c r="F36" s="0" t="s">
        <v>38</v>
      </c>
      <c r="G36" s="1" t="s">
        <v>20</v>
      </c>
      <c r="H36" s="1" t="n">
        <v>701</v>
      </c>
      <c r="I36" s="2" t="n">
        <v>729</v>
      </c>
      <c r="J36" s="4" t="n">
        <f aca="false">SUM(G36:I36)</f>
        <v>1430</v>
      </c>
      <c r="K36" s="1" t="n">
        <v>3</v>
      </c>
    </row>
    <row r="37" customFormat="false" ht="14.4" hidden="false" customHeight="false" outlineLevel="0" collapsed="false">
      <c r="A37" s="0" t="s">
        <v>75</v>
      </c>
      <c r="B37" s="1" t="n">
        <v>65</v>
      </c>
      <c r="C37" s="0" t="s">
        <v>83</v>
      </c>
      <c r="D37" s="0" t="s">
        <v>84</v>
      </c>
      <c r="E37" s="1" t="n">
        <v>2005</v>
      </c>
      <c r="F37" s="0" t="s">
        <v>14</v>
      </c>
      <c r="G37" s="1" t="s">
        <v>20</v>
      </c>
      <c r="H37" s="1" t="n">
        <v>698</v>
      </c>
      <c r="I37" s="2" t="n">
        <v>677</v>
      </c>
      <c r="J37" s="4" t="n">
        <f aca="false">SUM(G37:I37)</f>
        <v>1375</v>
      </c>
      <c r="K37" s="1" t="n">
        <v>4</v>
      </c>
    </row>
    <row r="38" customFormat="false" ht="14.4" hidden="false" customHeight="false" outlineLevel="0" collapsed="false">
      <c r="A38" s="0" t="s">
        <v>75</v>
      </c>
      <c r="B38" s="1" t="n">
        <v>66</v>
      </c>
      <c r="C38" s="0" t="s">
        <v>83</v>
      </c>
      <c r="D38" s="0" t="s">
        <v>85</v>
      </c>
      <c r="E38" s="1" t="n">
        <v>2005</v>
      </c>
      <c r="F38" s="0" t="s">
        <v>14</v>
      </c>
      <c r="G38" s="2" t="n">
        <v>617</v>
      </c>
      <c r="H38" s="1" t="n">
        <v>684</v>
      </c>
      <c r="I38" s="1" t="s">
        <v>20</v>
      </c>
      <c r="J38" s="4" t="n">
        <f aca="false">SUM(G38:I38)</f>
        <v>1301</v>
      </c>
      <c r="K38" s="1" t="n">
        <v>5</v>
      </c>
    </row>
    <row r="39" customFormat="false" ht="14.4" hidden="false" customHeight="false" outlineLevel="0" collapsed="false">
      <c r="A39" s="0" t="s">
        <v>75</v>
      </c>
      <c r="B39" s="1" t="n">
        <v>70</v>
      </c>
      <c r="C39" s="0" t="s">
        <v>86</v>
      </c>
      <c r="D39" s="0" t="s">
        <v>87</v>
      </c>
      <c r="E39" s="1" t="n">
        <v>2005</v>
      </c>
      <c r="F39" s="0" t="s">
        <v>14</v>
      </c>
      <c r="G39" s="1" t="s">
        <v>20</v>
      </c>
      <c r="H39" s="1" t="n">
        <v>664</v>
      </c>
      <c r="I39" s="2" t="n">
        <v>603</v>
      </c>
      <c r="J39" s="4" t="n">
        <f aca="false">SUM(G39:I39)</f>
        <v>1267</v>
      </c>
      <c r="K39" s="1" t="n">
        <v>6</v>
      </c>
    </row>
    <row r="40" customFormat="false" ht="14.4" hidden="false" customHeight="false" outlineLevel="0" collapsed="false">
      <c r="A40" s="0" t="s">
        <v>75</v>
      </c>
      <c r="B40" s="1" t="n">
        <v>5</v>
      </c>
      <c r="C40" s="0" t="s">
        <v>88</v>
      </c>
      <c r="D40" s="0" t="s">
        <v>22</v>
      </c>
      <c r="E40" s="1" t="n">
        <v>2005</v>
      </c>
      <c r="F40" s="0" t="s">
        <v>49</v>
      </c>
      <c r="H40" s="1" t="n">
        <v>627</v>
      </c>
      <c r="I40" s="2" t="n">
        <v>607</v>
      </c>
      <c r="J40" s="4" t="n">
        <f aca="false">SUM(G40:I40)</f>
        <v>1234</v>
      </c>
      <c r="K40" s="1" t="n">
        <v>7</v>
      </c>
    </row>
    <row r="41" customFormat="false" ht="14.4" hidden="false" customHeight="false" outlineLevel="0" collapsed="false">
      <c r="A41" s="0" t="s">
        <v>75</v>
      </c>
      <c r="B41" s="1" t="n">
        <v>64</v>
      </c>
      <c r="C41" s="0" t="s">
        <v>69</v>
      </c>
      <c r="D41" s="0" t="s">
        <v>89</v>
      </c>
      <c r="E41" s="1" t="n">
        <v>2005</v>
      </c>
      <c r="F41" s="0" t="s">
        <v>14</v>
      </c>
      <c r="G41" s="1" t="s">
        <v>20</v>
      </c>
      <c r="H41" s="1" t="n">
        <v>480</v>
      </c>
      <c r="I41" s="2" t="n">
        <v>478</v>
      </c>
      <c r="J41" s="4" t="n">
        <f aca="false">SUM(G41:I41)</f>
        <v>958</v>
      </c>
      <c r="K41" s="1" t="n">
        <v>8</v>
      </c>
    </row>
    <row r="42" customFormat="false" ht="14.4" hidden="false" customHeight="false" outlineLevel="0" collapsed="false">
      <c r="A42" s="0" t="s">
        <v>75</v>
      </c>
      <c r="B42" s="1" t="n">
        <v>241</v>
      </c>
      <c r="C42" s="0" t="s">
        <v>90</v>
      </c>
      <c r="D42" s="0" t="s">
        <v>91</v>
      </c>
      <c r="E42" s="1" t="n">
        <v>2005</v>
      </c>
      <c r="F42" s="0" t="s">
        <v>49</v>
      </c>
      <c r="G42" s="2" t="n">
        <v>390</v>
      </c>
      <c r="I42" s="2" t="n">
        <v>421</v>
      </c>
      <c r="J42" s="4" t="n">
        <f aca="false">SUM(G42:I42)</f>
        <v>811</v>
      </c>
      <c r="K42" s="1" t="n">
        <v>9</v>
      </c>
    </row>
    <row r="43" customFormat="false" ht="14.4" hidden="false" customHeight="false" outlineLevel="0" collapsed="false">
      <c r="A43" s="0" t="s">
        <v>75</v>
      </c>
      <c r="B43" s="1" t="n">
        <v>21</v>
      </c>
      <c r="C43" s="0" t="s">
        <v>92</v>
      </c>
      <c r="D43" s="0" t="s">
        <v>93</v>
      </c>
      <c r="E43" s="1" t="n">
        <v>2005</v>
      </c>
      <c r="F43" s="0" t="s">
        <v>38</v>
      </c>
      <c r="G43" s="2" t="n">
        <v>366</v>
      </c>
      <c r="H43" s="1" t="n">
        <v>399</v>
      </c>
      <c r="I43" s="1" t="s">
        <v>20</v>
      </c>
      <c r="J43" s="4" t="n">
        <f aca="false">SUM(G43:I43)</f>
        <v>765</v>
      </c>
      <c r="K43" s="1" t="n">
        <v>10</v>
      </c>
    </row>
    <row r="45" customFormat="false" ht="14.4" hidden="false" customHeight="false" outlineLevel="0" collapsed="false">
      <c r="A45" s="0" t="s">
        <v>94</v>
      </c>
      <c r="B45" s="1" t="n">
        <v>154</v>
      </c>
      <c r="C45" s="0" t="s">
        <v>95</v>
      </c>
      <c r="D45" s="0" t="s">
        <v>96</v>
      </c>
      <c r="E45" s="1" t="n">
        <v>2006</v>
      </c>
      <c r="F45" s="0" t="s">
        <v>74</v>
      </c>
      <c r="G45" s="1" t="s">
        <v>20</v>
      </c>
      <c r="H45" s="1" t="n">
        <v>705</v>
      </c>
      <c r="I45" s="2" t="n">
        <v>784</v>
      </c>
      <c r="J45" s="6" t="n">
        <f aca="false">SUM(G45:I45)</f>
        <v>1489</v>
      </c>
      <c r="K45" s="1" t="n">
        <v>1</v>
      </c>
    </row>
    <row r="46" customFormat="false" ht="14.4" hidden="false" customHeight="false" outlineLevel="0" collapsed="false">
      <c r="A46" s="0" t="s">
        <v>94</v>
      </c>
      <c r="B46" s="1" t="n">
        <v>57</v>
      </c>
      <c r="C46" s="0" t="s">
        <v>42</v>
      </c>
      <c r="D46" s="0" t="s">
        <v>97</v>
      </c>
      <c r="E46" s="1" t="n">
        <v>2006</v>
      </c>
      <c r="F46" s="0" t="s">
        <v>14</v>
      </c>
      <c r="G46" s="1" t="s">
        <v>20</v>
      </c>
      <c r="H46" s="1" t="n">
        <v>728</v>
      </c>
      <c r="I46" s="2" t="n">
        <v>755</v>
      </c>
      <c r="J46" s="6" t="n">
        <f aca="false">SUM(G46:I46)</f>
        <v>1483</v>
      </c>
      <c r="K46" s="1" t="n">
        <v>2</v>
      </c>
    </row>
    <row r="47" customFormat="false" ht="14.4" hidden="false" customHeight="false" outlineLevel="0" collapsed="false">
      <c r="A47" s="0" t="s">
        <v>94</v>
      </c>
      <c r="B47" s="1" t="n">
        <v>59</v>
      </c>
      <c r="C47" s="0" t="s">
        <v>98</v>
      </c>
      <c r="D47" s="0" t="s">
        <v>99</v>
      </c>
      <c r="E47" s="1" t="n">
        <v>2006</v>
      </c>
      <c r="F47" s="0" t="s">
        <v>14</v>
      </c>
      <c r="G47" s="1" t="s">
        <v>20</v>
      </c>
      <c r="H47" s="1" t="n">
        <v>674</v>
      </c>
      <c r="I47" s="2" t="n">
        <v>751</v>
      </c>
      <c r="J47" s="6" t="n">
        <f aca="false">SUM(G47:I47)</f>
        <v>1425</v>
      </c>
      <c r="K47" s="1" t="n">
        <v>3</v>
      </c>
    </row>
    <row r="48" customFormat="false" ht="14.4" hidden="false" customHeight="false" outlineLevel="0" collapsed="false">
      <c r="A48" s="0" t="s">
        <v>94</v>
      </c>
      <c r="B48" s="1" t="n">
        <v>155</v>
      </c>
      <c r="C48" s="0" t="s">
        <v>100</v>
      </c>
      <c r="D48" s="0" t="s">
        <v>28</v>
      </c>
      <c r="E48" s="1" t="n">
        <v>2006</v>
      </c>
      <c r="F48" s="0" t="s">
        <v>74</v>
      </c>
      <c r="G48" s="1" t="s">
        <v>20</v>
      </c>
      <c r="H48" s="1" t="n">
        <v>627</v>
      </c>
      <c r="I48" s="2" t="n">
        <v>687</v>
      </c>
      <c r="J48" s="6" t="n">
        <f aca="false">SUM(G48:I48)</f>
        <v>1314</v>
      </c>
      <c r="K48" s="1" t="n">
        <v>4</v>
      </c>
    </row>
    <row r="49" customFormat="false" ht="14.4" hidden="false" customHeight="false" outlineLevel="0" collapsed="false">
      <c r="A49" s="0" t="s">
        <v>94</v>
      </c>
      <c r="B49" s="1" t="n">
        <v>63</v>
      </c>
      <c r="C49" s="0" t="s">
        <v>101</v>
      </c>
      <c r="D49" s="0" t="s">
        <v>102</v>
      </c>
      <c r="E49" s="1" t="n">
        <v>2006</v>
      </c>
      <c r="F49" s="0" t="s">
        <v>14</v>
      </c>
      <c r="G49" s="1" t="s">
        <v>20</v>
      </c>
      <c r="H49" s="1" t="n">
        <v>646</v>
      </c>
      <c r="I49" s="2" t="n">
        <v>659</v>
      </c>
      <c r="J49" s="6" t="n">
        <f aca="false">SUM(G49:I49)</f>
        <v>1305</v>
      </c>
      <c r="K49" s="1" t="n">
        <v>5</v>
      </c>
    </row>
    <row r="50" customFormat="false" ht="14.4" hidden="false" customHeight="false" outlineLevel="0" collapsed="false">
      <c r="A50" s="0" t="s">
        <v>94</v>
      </c>
      <c r="B50" s="1" t="n">
        <v>12</v>
      </c>
      <c r="C50" s="0" t="s">
        <v>103</v>
      </c>
      <c r="D50" s="0" t="s">
        <v>104</v>
      </c>
      <c r="E50" s="1" t="n">
        <v>2006</v>
      </c>
      <c r="F50" s="0" t="s">
        <v>49</v>
      </c>
      <c r="G50" s="1" t="s">
        <v>20</v>
      </c>
      <c r="H50" s="1" t="n">
        <v>636</v>
      </c>
      <c r="I50" s="2" t="n">
        <v>611</v>
      </c>
      <c r="J50" s="6" t="n">
        <f aca="false">SUM(G50:I50)</f>
        <v>1247</v>
      </c>
      <c r="K50" s="1" t="n">
        <v>6</v>
      </c>
    </row>
    <row r="51" customFormat="false" ht="14.4" hidden="false" customHeight="false" outlineLevel="0" collapsed="false">
      <c r="A51" s="0" t="s">
        <v>94</v>
      </c>
      <c r="B51" s="1" t="n">
        <v>153</v>
      </c>
      <c r="C51" s="0" t="s">
        <v>105</v>
      </c>
      <c r="D51" s="0" t="s">
        <v>106</v>
      </c>
      <c r="E51" s="1" t="n">
        <v>2006</v>
      </c>
      <c r="F51" s="0" t="s">
        <v>74</v>
      </c>
      <c r="G51" s="1" t="s">
        <v>20</v>
      </c>
      <c r="H51" s="1" t="n">
        <v>585</v>
      </c>
      <c r="I51" s="2" t="n">
        <v>606</v>
      </c>
      <c r="J51" s="6" t="n">
        <f aca="false">SUM(G51:I51)</f>
        <v>1191</v>
      </c>
      <c r="K51" s="1" t="n">
        <v>7</v>
      </c>
    </row>
    <row r="52" customFormat="false" ht="14.4" hidden="false" customHeight="false" outlineLevel="0" collapsed="false">
      <c r="A52" s="0" t="s">
        <v>94</v>
      </c>
      <c r="B52" s="1" t="n">
        <v>156</v>
      </c>
      <c r="C52" s="0" t="s">
        <v>107</v>
      </c>
      <c r="D52" s="0" t="s">
        <v>55</v>
      </c>
      <c r="E52" s="1" t="n">
        <v>2006</v>
      </c>
      <c r="F52" s="0" t="s">
        <v>74</v>
      </c>
      <c r="G52" s="1" t="s">
        <v>20</v>
      </c>
      <c r="H52" s="1" t="n">
        <v>583</v>
      </c>
      <c r="I52" s="2" t="n">
        <v>573</v>
      </c>
      <c r="J52" s="6" t="n">
        <f aca="false">SUM(G52:I52)</f>
        <v>1156</v>
      </c>
      <c r="K52" s="1" t="n">
        <v>8</v>
      </c>
    </row>
    <row r="53" customFormat="false" ht="14.4" hidden="false" customHeight="false" outlineLevel="0" collapsed="false">
      <c r="A53" s="0" t="s">
        <v>94</v>
      </c>
      <c r="B53" s="1" t="n">
        <v>41</v>
      </c>
      <c r="C53" s="0" t="s">
        <v>12</v>
      </c>
      <c r="D53" s="0" t="s">
        <v>108</v>
      </c>
      <c r="E53" s="1" t="n">
        <v>2006</v>
      </c>
      <c r="F53" s="0" t="s">
        <v>14</v>
      </c>
      <c r="G53" s="2" t="n">
        <v>521</v>
      </c>
      <c r="H53" s="1" t="n">
        <v>524</v>
      </c>
      <c r="I53" s="1" t="s">
        <v>20</v>
      </c>
      <c r="J53" s="6" t="n">
        <f aca="false">SUM(G53:I53)</f>
        <v>1045</v>
      </c>
      <c r="K53" s="1" t="n">
        <v>9</v>
      </c>
    </row>
    <row r="54" customFormat="false" ht="14.4" hidden="false" customHeight="false" outlineLevel="0" collapsed="false">
      <c r="A54" s="0" t="s">
        <v>94</v>
      </c>
      <c r="B54" s="1" t="n">
        <v>23</v>
      </c>
      <c r="C54" s="0" t="s">
        <v>63</v>
      </c>
      <c r="D54" s="0" t="s">
        <v>109</v>
      </c>
      <c r="E54" s="1" t="n">
        <v>2006</v>
      </c>
      <c r="F54" s="0" t="s">
        <v>38</v>
      </c>
      <c r="H54" s="1" t="n">
        <v>445</v>
      </c>
      <c r="I54" s="2" t="n">
        <v>473</v>
      </c>
      <c r="J54" s="6" t="n">
        <f aca="false">SUM(G54:I54)</f>
        <v>918</v>
      </c>
      <c r="K54" s="1" t="n">
        <v>10</v>
      </c>
    </row>
    <row r="55" customFormat="false" ht="14.4" hidden="false" customHeight="false" outlineLevel="0" collapsed="false">
      <c r="A55" s="0" t="s">
        <v>94</v>
      </c>
      <c r="B55" s="1" t="n">
        <v>56</v>
      </c>
      <c r="C55" s="0" t="s">
        <v>110</v>
      </c>
      <c r="D55" s="0" t="s">
        <v>111</v>
      </c>
      <c r="E55" s="1" t="n">
        <v>2006</v>
      </c>
      <c r="F55" s="0" t="s">
        <v>14</v>
      </c>
      <c r="H55" s="1" t="n">
        <v>449</v>
      </c>
      <c r="I55" s="2" t="n">
        <v>422</v>
      </c>
      <c r="J55" s="6" t="n">
        <f aca="false">SUM(G55:I55)</f>
        <v>871</v>
      </c>
      <c r="K55" s="1" t="n">
        <v>11</v>
      </c>
    </row>
    <row r="56" customFormat="false" ht="14.4" hidden="false" customHeight="false" outlineLevel="0" collapsed="false">
      <c r="A56" s="0" t="s">
        <v>94</v>
      </c>
      <c r="B56" s="1" t="n">
        <v>168</v>
      </c>
      <c r="C56" s="0" t="s">
        <v>112</v>
      </c>
      <c r="D56" s="0" t="s">
        <v>30</v>
      </c>
      <c r="E56" s="1" t="n">
        <v>2006</v>
      </c>
      <c r="F56" s="0" t="s">
        <v>17</v>
      </c>
      <c r="G56" s="2" t="n">
        <v>356</v>
      </c>
      <c r="I56" s="2" t="n">
        <v>478</v>
      </c>
      <c r="J56" s="6" t="n">
        <f aca="false">SUM(G56:I56)</f>
        <v>834</v>
      </c>
      <c r="K56" s="1" t="n">
        <v>12</v>
      </c>
    </row>
    <row r="57" customFormat="false" ht="14.4" hidden="false" customHeight="false" outlineLevel="0" collapsed="false">
      <c r="A57" s="0" t="s">
        <v>94</v>
      </c>
      <c r="B57" s="1" t="n">
        <v>225</v>
      </c>
      <c r="C57" s="0" t="s">
        <v>50</v>
      </c>
      <c r="D57" s="0" t="s">
        <v>113</v>
      </c>
      <c r="E57" s="1" t="n">
        <v>2006</v>
      </c>
      <c r="F57" s="0" t="s">
        <v>23</v>
      </c>
      <c r="G57" s="2" t="n">
        <v>360</v>
      </c>
      <c r="I57" s="2" t="n">
        <v>419</v>
      </c>
      <c r="J57" s="6" t="n">
        <f aca="false">SUM(G57:I57)</f>
        <v>779</v>
      </c>
      <c r="K57" s="1" t="n">
        <v>13</v>
      </c>
    </row>
    <row r="58" customFormat="false" ht="14.4" hidden="false" customHeight="false" outlineLevel="0" collapsed="false">
      <c r="A58" s="0" t="s">
        <v>94</v>
      </c>
      <c r="B58" s="1" t="n">
        <v>237</v>
      </c>
      <c r="C58" s="0" t="s">
        <v>114</v>
      </c>
      <c r="D58" s="0" t="s">
        <v>115</v>
      </c>
      <c r="E58" s="1" t="n">
        <v>2006</v>
      </c>
      <c r="F58" s="0" t="s">
        <v>14</v>
      </c>
      <c r="G58" s="1" t="s">
        <v>20</v>
      </c>
      <c r="H58" s="1" t="n">
        <v>386</v>
      </c>
      <c r="I58" s="2" t="n">
        <v>391</v>
      </c>
      <c r="J58" s="6" t="n">
        <f aca="false">SUM(G58:I58)</f>
        <v>777</v>
      </c>
      <c r="K58" s="1" t="n">
        <v>14</v>
      </c>
    </row>
    <row r="59" customFormat="false" ht="14.4" hidden="false" customHeight="false" outlineLevel="0" collapsed="false">
      <c r="A59" s="0" t="s">
        <v>94</v>
      </c>
      <c r="B59" s="1" t="n">
        <v>167</v>
      </c>
      <c r="C59" s="0" t="s">
        <v>116</v>
      </c>
      <c r="D59" s="0" t="s">
        <v>117</v>
      </c>
      <c r="E59" s="1" t="n">
        <v>2006</v>
      </c>
      <c r="F59" s="0" t="s">
        <v>17</v>
      </c>
      <c r="G59" s="1" t="s">
        <v>20</v>
      </c>
      <c r="H59" s="1" t="n">
        <v>352</v>
      </c>
      <c r="I59" s="2" t="n">
        <v>415</v>
      </c>
      <c r="J59" s="6" t="n">
        <f aca="false">SUM(G59:I59)</f>
        <v>767</v>
      </c>
      <c r="K59" s="1" t="n">
        <v>15</v>
      </c>
    </row>
    <row r="61" customFormat="false" ht="14.4" hidden="false" customHeight="false" outlineLevel="0" collapsed="false">
      <c r="A61" s="0" t="s">
        <v>118</v>
      </c>
      <c r="B61" s="1" t="n">
        <v>157</v>
      </c>
      <c r="C61" s="0" t="s">
        <v>119</v>
      </c>
      <c r="D61" s="0" t="s">
        <v>120</v>
      </c>
      <c r="E61" s="1" t="n">
        <v>2007</v>
      </c>
      <c r="F61" s="0" t="s">
        <v>74</v>
      </c>
      <c r="G61" s="1" t="s">
        <v>20</v>
      </c>
      <c r="H61" s="1" t="n">
        <v>584</v>
      </c>
      <c r="I61" s="2" t="n">
        <v>587</v>
      </c>
      <c r="J61" s="6" t="n">
        <f aca="false">SUM(G61:I61)</f>
        <v>1171</v>
      </c>
      <c r="K61" s="1" t="n">
        <v>1</v>
      </c>
    </row>
    <row r="62" customFormat="false" ht="14.4" hidden="false" customHeight="false" outlineLevel="0" collapsed="false">
      <c r="A62" s="0" t="s">
        <v>118</v>
      </c>
      <c r="B62" s="1" t="n">
        <v>44</v>
      </c>
      <c r="C62" s="0" t="s">
        <v>121</v>
      </c>
      <c r="D62" s="0" t="s">
        <v>122</v>
      </c>
      <c r="E62" s="1" t="n">
        <v>2007</v>
      </c>
      <c r="F62" s="0" t="s">
        <v>14</v>
      </c>
      <c r="H62" s="1" t="n">
        <v>407</v>
      </c>
      <c r="I62" s="2" t="n">
        <v>474</v>
      </c>
      <c r="J62" s="6" t="n">
        <f aca="false">SUM(G62:I62)</f>
        <v>881</v>
      </c>
      <c r="K62" s="1" t="n">
        <v>2</v>
      </c>
    </row>
    <row r="63" customFormat="false" ht="14.4" hidden="false" customHeight="false" outlineLevel="0" collapsed="false">
      <c r="A63" s="0" t="s">
        <v>118</v>
      </c>
      <c r="B63" s="1" t="n">
        <v>270</v>
      </c>
      <c r="C63" s="0" t="s">
        <v>123</v>
      </c>
      <c r="D63" s="0" t="s">
        <v>124</v>
      </c>
      <c r="E63" s="1" t="n">
        <v>2007</v>
      </c>
      <c r="F63" s="0" t="s">
        <v>74</v>
      </c>
      <c r="H63" s="1" t="n">
        <v>453</v>
      </c>
      <c r="I63" s="2" t="n">
        <v>420</v>
      </c>
      <c r="J63" s="6" t="n">
        <f aca="false">SUM(G63:I63)</f>
        <v>873</v>
      </c>
      <c r="K63" s="1" t="n">
        <v>3</v>
      </c>
    </row>
    <row r="64" customFormat="false" ht="14.4" hidden="false" customHeight="false" outlineLevel="0" collapsed="false">
      <c r="A64" s="0" t="s">
        <v>118</v>
      </c>
      <c r="B64" s="1" t="n">
        <v>40</v>
      </c>
      <c r="C64" s="0" t="s">
        <v>98</v>
      </c>
      <c r="D64" s="0" t="s">
        <v>125</v>
      </c>
      <c r="E64" s="1" t="n">
        <v>2007</v>
      </c>
      <c r="F64" s="0" t="s">
        <v>14</v>
      </c>
      <c r="G64" s="1" t="s">
        <v>20</v>
      </c>
      <c r="H64" s="1" t="n">
        <v>435</v>
      </c>
      <c r="I64" s="2" t="n">
        <v>380</v>
      </c>
      <c r="J64" s="6" t="n">
        <f aca="false">SUM(G64:I64)</f>
        <v>815</v>
      </c>
      <c r="K64" s="1" t="n">
        <v>4</v>
      </c>
    </row>
    <row r="65" customFormat="false" ht="14.4" hidden="false" customHeight="false" outlineLevel="0" collapsed="false">
      <c r="A65" s="0" t="s">
        <v>118</v>
      </c>
      <c r="B65" s="1" t="n">
        <v>305</v>
      </c>
      <c r="C65" s="0" t="s">
        <v>126</v>
      </c>
      <c r="D65" s="0" t="s">
        <v>127</v>
      </c>
      <c r="E65" s="1" t="n">
        <v>2007</v>
      </c>
      <c r="F65" s="0" t="s">
        <v>23</v>
      </c>
      <c r="H65" s="1" t="n">
        <v>279</v>
      </c>
      <c r="I65" s="2" t="n">
        <v>370</v>
      </c>
      <c r="J65" s="6" t="n">
        <f aca="false">SUM(G65:I65)</f>
        <v>649</v>
      </c>
      <c r="K65" s="1" t="n">
        <v>5</v>
      </c>
    </row>
    <row r="66" customFormat="false" ht="14.4" hidden="false" customHeight="false" outlineLevel="0" collapsed="false">
      <c r="A66" s="0" t="s">
        <v>118</v>
      </c>
      <c r="B66" s="1" t="n">
        <v>205</v>
      </c>
      <c r="C66" s="0" t="s">
        <v>128</v>
      </c>
      <c r="D66" s="0" t="s">
        <v>129</v>
      </c>
      <c r="E66" s="1" t="n">
        <v>2007</v>
      </c>
      <c r="F66" s="0" t="s">
        <v>23</v>
      </c>
      <c r="G66" s="1" t="s">
        <v>20</v>
      </c>
      <c r="H66" s="1" t="n">
        <v>309</v>
      </c>
      <c r="I66" s="2" t="n">
        <v>315</v>
      </c>
      <c r="J66" s="6" t="n">
        <f aca="false">SUM(G66:I66)</f>
        <v>624</v>
      </c>
      <c r="K66" s="1" t="n">
        <v>6</v>
      </c>
    </row>
    <row r="67" customFormat="false" ht="14.4" hidden="false" customHeight="false" outlineLevel="0" collapsed="false">
      <c r="A67" s="0" t="s">
        <v>118</v>
      </c>
      <c r="B67" s="1" t="n">
        <v>43</v>
      </c>
      <c r="C67" s="0" t="s">
        <v>130</v>
      </c>
      <c r="D67" s="0" t="s">
        <v>131</v>
      </c>
      <c r="E67" s="1" t="n">
        <v>2007</v>
      </c>
      <c r="F67" s="0" t="s">
        <v>14</v>
      </c>
      <c r="G67" s="2" t="n">
        <v>193</v>
      </c>
      <c r="I67" s="2" t="n">
        <v>376</v>
      </c>
      <c r="J67" s="6" t="n">
        <f aca="false">SUM(G67:I67)</f>
        <v>569</v>
      </c>
      <c r="K67" s="1" t="n">
        <v>7</v>
      </c>
    </row>
    <row r="68" customFormat="false" ht="14.4" hidden="false" customHeight="false" outlineLevel="0" collapsed="false">
      <c r="A68" s="0" t="s">
        <v>118</v>
      </c>
      <c r="B68" s="1" t="n">
        <v>208</v>
      </c>
      <c r="C68" s="0" t="s">
        <v>132</v>
      </c>
      <c r="D68" s="0" t="s">
        <v>133</v>
      </c>
      <c r="E68" s="1" t="n">
        <v>2007</v>
      </c>
      <c r="F68" s="0" t="s">
        <v>23</v>
      </c>
      <c r="H68" s="1" t="n">
        <v>296</v>
      </c>
      <c r="I68" s="2" t="n">
        <v>181</v>
      </c>
      <c r="J68" s="6" t="n">
        <f aca="false">SUM(G68:I68)</f>
        <v>477</v>
      </c>
      <c r="K68" s="1" t="n">
        <v>8</v>
      </c>
    </row>
    <row r="70" customFormat="false" ht="14.4" hidden="false" customHeight="false" outlineLevel="0" collapsed="false">
      <c r="A70" s="0" t="s">
        <v>134</v>
      </c>
      <c r="B70" s="1" t="n">
        <v>283</v>
      </c>
      <c r="C70" s="0" t="s">
        <v>135</v>
      </c>
      <c r="D70" s="0" t="s">
        <v>136</v>
      </c>
      <c r="E70" s="1" t="n">
        <v>2008</v>
      </c>
      <c r="F70" s="0" t="s">
        <v>14</v>
      </c>
      <c r="H70" s="1" t="n">
        <v>319</v>
      </c>
      <c r="I70" s="2" t="n">
        <v>379</v>
      </c>
      <c r="J70" s="6" t="n">
        <f aca="false">SUM(G70:I70)</f>
        <v>698</v>
      </c>
      <c r="K70" s="1" t="n">
        <v>1</v>
      </c>
    </row>
    <row r="71" customFormat="false" ht="14.4" hidden="false" customHeight="false" outlineLevel="0" collapsed="false">
      <c r="A71" s="0" t="s">
        <v>134</v>
      </c>
      <c r="B71" s="1" t="n">
        <v>159</v>
      </c>
      <c r="C71" s="0" t="s">
        <v>95</v>
      </c>
      <c r="D71" s="0" t="s">
        <v>137</v>
      </c>
      <c r="E71" s="1" t="n">
        <v>2008</v>
      </c>
      <c r="F71" s="0" t="s">
        <v>74</v>
      </c>
      <c r="G71" s="1" t="s">
        <v>20</v>
      </c>
      <c r="H71" s="1" t="n">
        <v>320</v>
      </c>
      <c r="I71" s="2" t="n">
        <v>308</v>
      </c>
      <c r="J71" s="6" t="n">
        <f aca="false">SUM(G71:I71)</f>
        <v>628</v>
      </c>
      <c r="K71" s="1" t="n">
        <v>2</v>
      </c>
    </row>
    <row r="72" customFormat="false" ht="14.4" hidden="false" customHeight="false" outlineLevel="0" collapsed="false">
      <c r="A72" s="0" t="s">
        <v>134</v>
      </c>
      <c r="B72" s="1" t="n">
        <v>36</v>
      </c>
      <c r="C72" s="0" t="s">
        <v>69</v>
      </c>
      <c r="D72" s="0" t="s">
        <v>138</v>
      </c>
      <c r="E72" s="1" t="n">
        <v>2008</v>
      </c>
      <c r="F72" s="0" t="s">
        <v>14</v>
      </c>
      <c r="G72" s="2" t="n">
        <v>307</v>
      </c>
      <c r="H72" s="1" t="n">
        <v>303</v>
      </c>
      <c r="J72" s="6" t="n">
        <f aca="false">SUM(G72:I72)</f>
        <v>610</v>
      </c>
      <c r="K72" s="1" t="n">
        <v>3</v>
      </c>
    </row>
    <row r="73" customFormat="false" ht="14.4" hidden="false" customHeight="false" outlineLevel="0" collapsed="false">
      <c r="A73" s="0" t="s">
        <v>134</v>
      </c>
      <c r="B73" s="1" t="n">
        <v>34</v>
      </c>
      <c r="C73" s="0" t="s">
        <v>139</v>
      </c>
      <c r="D73" s="0" t="s">
        <v>140</v>
      </c>
      <c r="E73" s="1" t="n">
        <v>2008</v>
      </c>
      <c r="F73" s="0" t="s">
        <v>14</v>
      </c>
      <c r="G73" s="2" t="n">
        <v>206</v>
      </c>
      <c r="H73" s="1" t="n">
        <v>274</v>
      </c>
      <c r="J73" s="6" t="n">
        <f aca="false">SUM(G73:I73)</f>
        <v>480</v>
      </c>
      <c r="K73" s="1" t="n">
        <v>4</v>
      </c>
    </row>
    <row r="74" customFormat="false" ht="14.4" hidden="false" customHeight="false" outlineLevel="0" collapsed="false">
      <c r="A74" s="0" t="s">
        <v>134</v>
      </c>
      <c r="B74" s="1" t="n">
        <v>170</v>
      </c>
      <c r="C74" s="0" t="s">
        <v>141</v>
      </c>
      <c r="D74" s="0" t="s">
        <v>142</v>
      </c>
      <c r="E74" s="1" t="n">
        <v>2008</v>
      </c>
      <c r="F74" s="0" t="s">
        <v>17</v>
      </c>
      <c r="H74" s="1" t="n">
        <v>136</v>
      </c>
      <c r="I74" s="2" t="n">
        <v>179</v>
      </c>
      <c r="J74" s="6" t="n">
        <f aca="false">SUM(G74:I74)</f>
        <v>315</v>
      </c>
      <c r="K74" s="1" t="n">
        <v>5</v>
      </c>
    </row>
    <row r="75" customFormat="false" ht="14.4" hidden="false" customHeight="false" outlineLevel="0" collapsed="false">
      <c r="A75" s="0" t="s">
        <v>134</v>
      </c>
      <c r="B75" s="1" t="n">
        <v>158</v>
      </c>
      <c r="C75" s="0" t="s">
        <v>143</v>
      </c>
      <c r="D75" s="0" t="s">
        <v>22</v>
      </c>
      <c r="E75" s="1" t="n">
        <v>2008</v>
      </c>
      <c r="F75" s="0" t="s">
        <v>74</v>
      </c>
      <c r="G75" s="1" t="s">
        <v>20</v>
      </c>
      <c r="H75" s="1" t="n">
        <v>173</v>
      </c>
      <c r="I75" s="2" t="n">
        <v>116</v>
      </c>
      <c r="J75" s="6" t="n">
        <f aca="false">SUM(G75:I75)</f>
        <v>289</v>
      </c>
      <c r="K75" s="1" t="n">
        <v>6</v>
      </c>
    </row>
    <row r="77" customFormat="false" ht="14.4" hidden="false" customHeight="false" outlineLevel="0" collapsed="false">
      <c r="A77" s="0" t="s">
        <v>144</v>
      </c>
      <c r="B77" s="1" t="n">
        <v>264</v>
      </c>
      <c r="C77" s="0" t="s">
        <v>107</v>
      </c>
      <c r="D77" s="0" t="s">
        <v>145</v>
      </c>
      <c r="E77" s="1" t="n">
        <v>2009</v>
      </c>
      <c r="F77" s="0" t="s">
        <v>74</v>
      </c>
      <c r="H77" s="1" t="n">
        <v>174</v>
      </c>
      <c r="I77" s="2" t="n">
        <v>203</v>
      </c>
      <c r="J77" s="6" t="n">
        <f aca="false">SUM(G77:I77)</f>
        <v>377</v>
      </c>
      <c r="K77" s="1" t="n">
        <v>1</v>
      </c>
    </row>
    <row r="78" customFormat="false" ht="14.4" hidden="false" customHeight="false" outlineLevel="0" collapsed="false">
      <c r="A78" s="0" t="s">
        <v>144</v>
      </c>
      <c r="B78" s="1" t="n">
        <v>160</v>
      </c>
      <c r="C78" s="0" t="s">
        <v>146</v>
      </c>
      <c r="D78" s="0" t="s">
        <v>147</v>
      </c>
      <c r="E78" s="1" t="n">
        <v>2009</v>
      </c>
      <c r="F78" s="0" t="s">
        <v>74</v>
      </c>
      <c r="G78" s="1" t="s">
        <v>20</v>
      </c>
      <c r="H78" s="1" t="n">
        <v>132</v>
      </c>
      <c r="I78" s="2" t="n">
        <v>196</v>
      </c>
      <c r="J78" s="6" t="n">
        <f aca="false">SUM(G78:I78)</f>
        <v>328</v>
      </c>
      <c r="K78" s="1" t="n">
        <v>2</v>
      </c>
    </row>
    <row r="79" customFormat="false" ht="14.4" hidden="false" customHeight="false" outlineLevel="0" collapsed="false">
      <c r="A79" s="0" t="s">
        <v>144</v>
      </c>
      <c r="B79" s="1" t="n">
        <v>209</v>
      </c>
      <c r="C79" s="0" t="s">
        <v>132</v>
      </c>
      <c r="D79" s="0" t="s">
        <v>148</v>
      </c>
      <c r="E79" s="1" t="n">
        <v>2009</v>
      </c>
      <c r="F79" s="0" t="s">
        <v>23</v>
      </c>
      <c r="H79" s="1" t="n">
        <v>72</v>
      </c>
      <c r="I79" s="2" t="n">
        <v>6</v>
      </c>
      <c r="J79" s="6" t="n">
        <f aca="false">SUM(G79:I79)</f>
        <v>78</v>
      </c>
      <c r="K79" s="1" t="n">
        <v>3</v>
      </c>
    </row>
    <row r="80" customFormat="false" ht="14.4" hidden="false" customHeight="false" outlineLevel="0" collapsed="false">
      <c r="J80" s="6" t="s">
        <v>20</v>
      </c>
    </row>
    <row r="81" customFormat="false" ht="14.4" hidden="false" customHeight="false" outlineLevel="0" collapsed="false">
      <c r="A81" s="0" t="s">
        <v>149</v>
      </c>
      <c r="B81" s="1" t="n">
        <v>206</v>
      </c>
      <c r="C81" s="0" t="s">
        <v>150</v>
      </c>
      <c r="D81" s="0" t="s">
        <v>151</v>
      </c>
      <c r="E81" s="1" t="n">
        <v>2010</v>
      </c>
      <c r="F81" s="0" t="s">
        <v>23</v>
      </c>
      <c r="G81" s="2" t="n">
        <v>0</v>
      </c>
      <c r="I81" s="2" t="n">
        <v>19</v>
      </c>
      <c r="J81" s="6" t="n">
        <f aca="false">SUM(G81:I81)</f>
        <v>19</v>
      </c>
      <c r="K81" s="1" t="n">
        <v>1</v>
      </c>
    </row>
    <row r="82" customFormat="false" ht="14.4" hidden="false" customHeight="false" outlineLevel="0" collapsed="false">
      <c r="J82" s="6"/>
    </row>
    <row r="84" customFormat="false" ht="14.4" hidden="false" customHeight="false" outlineLevel="0" collapsed="false">
      <c r="A84" s="0" t="s">
        <v>152</v>
      </c>
      <c r="B84" s="1" t="n">
        <v>134</v>
      </c>
      <c r="C84" s="0" t="s">
        <v>98</v>
      </c>
      <c r="D84" s="0" t="s">
        <v>153</v>
      </c>
      <c r="E84" s="1" t="n">
        <v>2001</v>
      </c>
      <c r="F84" s="0" t="s">
        <v>14</v>
      </c>
      <c r="G84" s="2" t="n">
        <v>1213</v>
      </c>
      <c r="H84" s="1" t="n">
        <v>1282</v>
      </c>
      <c r="I84" s="1" t="s">
        <v>20</v>
      </c>
      <c r="J84" s="6" t="n">
        <f aca="false">SUM(G84:I84)</f>
        <v>2495</v>
      </c>
      <c r="K84" s="1" t="n">
        <v>1</v>
      </c>
    </row>
    <row r="85" customFormat="false" ht="14.4" hidden="false" customHeight="false" outlineLevel="0" collapsed="false">
      <c r="A85" s="0" t="s">
        <v>152</v>
      </c>
      <c r="B85" s="1" t="n">
        <v>135</v>
      </c>
      <c r="C85" s="0" t="s">
        <v>154</v>
      </c>
      <c r="D85" s="0" t="s">
        <v>155</v>
      </c>
      <c r="E85" s="1" t="n">
        <v>2001</v>
      </c>
      <c r="F85" s="0" t="s">
        <v>14</v>
      </c>
      <c r="H85" s="1" t="n">
        <v>1164</v>
      </c>
      <c r="I85" s="2" t="n">
        <v>1145</v>
      </c>
      <c r="J85" s="6" t="n">
        <f aca="false">SUM(G85:I85)</f>
        <v>2309</v>
      </c>
      <c r="K85" s="1" t="n">
        <v>2</v>
      </c>
    </row>
    <row r="86" customFormat="false" ht="14.4" hidden="false" customHeight="false" outlineLevel="0" collapsed="false">
      <c r="A86" s="0" t="s">
        <v>152</v>
      </c>
      <c r="B86" s="1" t="n">
        <v>189</v>
      </c>
      <c r="C86" s="0" t="s">
        <v>69</v>
      </c>
      <c r="D86" s="0" t="s">
        <v>156</v>
      </c>
      <c r="E86" s="1" t="n">
        <v>2001</v>
      </c>
      <c r="F86" s="0" t="s">
        <v>17</v>
      </c>
      <c r="H86" s="1" t="n">
        <v>1166</v>
      </c>
      <c r="I86" s="2" t="n">
        <v>1066</v>
      </c>
      <c r="J86" s="6" t="n">
        <f aca="false">SUM(G86:I86)</f>
        <v>2232</v>
      </c>
      <c r="K86" s="1" t="n">
        <v>3</v>
      </c>
    </row>
    <row r="87" customFormat="false" ht="14.4" hidden="false" customHeight="false" outlineLevel="0" collapsed="false">
      <c r="A87" s="0" t="s">
        <v>152</v>
      </c>
      <c r="B87" s="1" t="n">
        <v>137</v>
      </c>
      <c r="C87" s="0" t="s">
        <v>110</v>
      </c>
      <c r="D87" s="0" t="s">
        <v>157</v>
      </c>
      <c r="E87" s="1" t="n">
        <v>2001</v>
      </c>
      <c r="F87" s="0" t="s">
        <v>14</v>
      </c>
      <c r="H87" s="1" t="n">
        <v>1025</v>
      </c>
      <c r="I87" s="2" t="n">
        <v>1022</v>
      </c>
      <c r="J87" s="6" t="n">
        <f aca="false">SUM(G87:I87)</f>
        <v>2047</v>
      </c>
      <c r="K87" s="1" t="n">
        <v>4</v>
      </c>
    </row>
    <row r="88" customFormat="false" ht="14.4" hidden="false" customHeight="false" outlineLevel="0" collapsed="false">
      <c r="A88" s="0" t="s">
        <v>152</v>
      </c>
      <c r="B88" s="1" t="n">
        <v>136</v>
      </c>
      <c r="C88" s="0" t="s">
        <v>121</v>
      </c>
      <c r="D88" s="0" t="s">
        <v>158</v>
      </c>
      <c r="E88" s="1" t="n">
        <v>2001</v>
      </c>
      <c r="F88" s="0" t="s">
        <v>14</v>
      </c>
      <c r="G88" s="1" t="s">
        <v>20</v>
      </c>
      <c r="H88" s="1" t="n">
        <v>887</v>
      </c>
      <c r="I88" s="2" t="n">
        <v>832</v>
      </c>
      <c r="J88" s="6" t="n">
        <f aca="false">SUM(G88:I88)</f>
        <v>1719</v>
      </c>
      <c r="K88" s="1" t="n">
        <v>5</v>
      </c>
    </row>
    <row r="90" customFormat="false" ht="14.4" hidden="false" customHeight="false" outlineLevel="0" collapsed="false">
      <c r="A90" s="0" t="s">
        <v>159</v>
      </c>
      <c r="B90" s="1" t="n">
        <v>233</v>
      </c>
      <c r="C90" s="0" t="s">
        <v>160</v>
      </c>
      <c r="D90" s="0" t="s">
        <v>161</v>
      </c>
      <c r="E90" s="1" t="n">
        <v>2002</v>
      </c>
      <c r="F90" s="0" t="s">
        <v>23</v>
      </c>
      <c r="H90" s="1" t="n">
        <v>1247</v>
      </c>
      <c r="I90" s="2" t="n">
        <v>1152</v>
      </c>
      <c r="J90" s="6" t="n">
        <f aca="false">SUM(G90:I90)</f>
        <v>2399</v>
      </c>
      <c r="K90" s="1" t="n">
        <v>1</v>
      </c>
    </row>
    <row r="91" customFormat="false" ht="14.4" hidden="false" customHeight="false" outlineLevel="0" collapsed="false">
      <c r="A91" s="0" t="s">
        <v>159</v>
      </c>
      <c r="B91" s="1" t="n">
        <v>118</v>
      </c>
      <c r="C91" s="0" t="s">
        <v>162</v>
      </c>
      <c r="D91" s="0" t="s">
        <v>163</v>
      </c>
      <c r="E91" s="1" t="n">
        <v>2002</v>
      </c>
      <c r="F91" s="0" t="s">
        <v>14</v>
      </c>
      <c r="G91" s="2" t="n">
        <v>1062</v>
      </c>
      <c r="H91" s="1" t="n">
        <v>1081</v>
      </c>
      <c r="I91" s="1" t="s">
        <v>20</v>
      </c>
      <c r="J91" s="6" t="n">
        <f aca="false">SUM(G91:I91)</f>
        <v>2143</v>
      </c>
      <c r="K91" s="1" t="n">
        <v>2</v>
      </c>
    </row>
    <row r="92" customFormat="false" ht="14.4" hidden="false" customHeight="false" outlineLevel="0" collapsed="false">
      <c r="A92" s="0" t="s">
        <v>159</v>
      </c>
      <c r="B92" s="1" t="n">
        <v>117</v>
      </c>
      <c r="C92" s="0" t="s">
        <v>139</v>
      </c>
      <c r="D92" s="0" t="s">
        <v>164</v>
      </c>
      <c r="E92" s="1" t="n">
        <v>2002</v>
      </c>
      <c r="F92" s="0" t="s">
        <v>14</v>
      </c>
      <c r="G92" s="2" t="n">
        <v>966</v>
      </c>
      <c r="I92" s="2" t="n">
        <v>1021</v>
      </c>
      <c r="J92" s="6" t="n">
        <f aca="false">SUM(G92:I92)</f>
        <v>1987</v>
      </c>
      <c r="K92" s="1" t="n">
        <v>3</v>
      </c>
    </row>
    <row r="93" customFormat="false" ht="14.4" hidden="false" customHeight="false" outlineLevel="0" collapsed="false">
      <c r="A93" s="0" t="s">
        <v>159</v>
      </c>
      <c r="B93" s="1" t="n">
        <v>119</v>
      </c>
      <c r="C93" s="0" t="s">
        <v>165</v>
      </c>
      <c r="D93" s="0" t="s">
        <v>166</v>
      </c>
      <c r="E93" s="1" t="n">
        <v>2002</v>
      </c>
      <c r="F93" s="0" t="s">
        <v>14</v>
      </c>
      <c r="G93" s="2" t="n">
        <v>801</v>
      </c>
      <c r="I93" s="2" t="n">
        <v>812</v>
      </c>
      <c r="J93" s="6" t="n">
        <f aca="false">SUM(G93:I93)</f>
        <v>1613</v>
      </c>
      <c r="K93" s="1" t="n">
        <v>4</v>
      </c>
    </row>
    <row r="94" customFormat="false" ht="14.4" hidden="false" customHeight="false" outlineLevel="0" collapsed="false">
      <c r="A94" s="0" t="s">
        <v>159</v>
      </c>
      <c r="B94" s="1" t="n">
        <v>190</v>
      </c>
      <c r="C94" s="0" t="s">
        <v>167</v>
      </c>
      <c r="D94" s="0" t="s">
        <v>168</v>
      </c>
      <c r="E94" s="1" t="n">
        <v>2002</v>
      </c>
      <c r="F94" s="0" t="s">
        <v>17</v>
      </c>
      <c r="G94" s="2" t="n">
        <v>707</v>
      </c>
      <c r="H94" s="1" t="n">
        <v>748</v>
      </c>
      <c r="J94" s="6" t="n">
        <f aca="false">SUM(G94:I94)</f>
        <v>1455</v>
      </c>
      <c r="K94" s="1" t="n">
        <v>5</v>
      </c>
    </row>
    <row r="95" customFormat="false" ht="14.4" hidden="false" customHeight="false" outlineLevel="0" collapsed="false">
      <c r="A95" s="0" t="s">
        <v>159</v>
      </c>
      <c r="B95" s="1" t="n">
        <v>246</v>
      </c>
      <c r="C95" s="0" t="s">
        <v>61</v>
      </c>
      <c r="D95" s="0" t="s">
        <v>169</v>
      </c>
      <c r="E95" s="1" t="n">
        <v>2002</v>
      </c>
      <c r="F95" s="0" t="s">
        <v>23</v>
      </c>
      <c r="G95" s="1" t="s">
        <v>20</v>
      </c>
      <c r="H95" s="1" t="n">
        <v>615</v>
      </c>
      <c r="I95" s="2" t="n">
        <v>651</v>
      </c>
      <c r="J95" s="6" t="n">
        <f aca="false">SUM(G95:I95)</f>
        <v>1266</v>
      </c>
      <c r="K95" s="1" t="n">
        <v>6</v>
      </c>
    </row>
    <row r="96" customFormat="false" ht="14.4" hidden="false" customHeight="false" outlineLevel="0" collapsed="false">
      <c r="A96" s="0" t="s">
        <v>159</v>
      </c>
      <c r="B96" s="1" t="n">
        <v>171</v>
      </c>
      <c r="C96" s="0" t="s">
        <v>170</v>
      </c>
      <c r="D96" s="0" t="s">
        <v>171</v>
      </c>
      <c r="E96" s="1" t="n">
        <v>2002</v>
      </c>
      <c r="F96" s="0" t="s">
        <v>17</v>
      </c>
      <c r="G96" s="2" t="n">
        <v>498</v>
      </c>
      <c r="H96" s="1" t="s">
        <v>20</v>
      </c>
      <c r="I96" s="2" t="n">
        <v>507</v>
      </c>
      <c r="J96" s="6" t="n">
        <f aca="false">SUM(G96:I96)</f>
        <v>1005</v>
      </c>
      <c r="K96" s="1" t="n">
        <v>7</v>
      </c>
    </row>
    <row r="98" customFormat="false" ht="14.4" hidden="false" customHeight="false" outlineLevel="0" collapsed="false">
      <c r="A98" s="0" t="s">
        <v>172</v>
      </c>
      <c r="B98" s="1" t="n">
        <v>197</v>
      </c>
      <c r="C98" s="0" t="s">
        <v>173</v>
      </c>
      <c r="D98" s="0" t="s">
        <v>174</v>
      </c>
      <c r="E98" s="1" t="n">
        <v>2003</v>
      </c>
      <c r="F98" s="0" t="s">
        <v>23</v>
      </c>
      <c r="G98" s="1" t="s">
        <v>20</v>
      </c>
      <c r="H98" s="1" t="n">
        <v>1258</v>
      </c>
      <c r="I98" s="2" t="n">
        <v>1251</v>
      </c>
      <c r="J98" s="6" t="n">
        <f aca="false">SUM(G98:I98)</f>
        <v>2509</v>
      </c>
      <c r="K98" s="1" t="n">
        <v>1</v>
      </c>
    </row>
    <row r="99" customFormat="false" ht="14.4" hidden="false" customHeight="false" outlineLevel="0" collapsed="false">
      <c r="A99" s="0" t="s">
        <v>172</v>
      </c>
      <c r="B99" s="1" t="n">
        <v>100</v>
      </c>
      <c r="C99" s="0" t="s">
        <v>83</v>
      </c>
      <c r="D99" s="0" t="s">
        <v>175</v>
      </c>
      <c r="E99" s="1" t="n">
        <v>2003</v>
      </c>
      <c r="F99" s="0" t="s">
        <v>14</v>
      </c>
      <c r="G99" s="2" t="n">
        <v>1127</v>
      </c>
      <c r="I99" s="2" t="n">
        <v>1244</v>
      </c>
      <c r="J99" s="6" t="n">
        <f aca="false">SUM(G99:I99)</f>
        <v>2371</v>
      </c>
      <c r="K99" s="1" t="n">
        <v>2</v>
      </c>
    </row>
    <row r="100" customFormat="false" ht="14.4" hidden="false" customHeight="false" outlineLevel="0" collapsed="false">
      <c r="A100" s="0" t="s">
        <v>172</v>
      </c>
      <c r="B100" s="1" t="n">
        <v>99</v>
      </c>
      <c r="C100" s="0" t="s">
        <v>176</v>
      </c>
      <c r="D100" s="0" t="s">
        <v>177</v>
      </c>
      <c r="E100" s="1" t="n">
        <v>2003</v>
      </c>
      <c r="F100" s="0" t="s">
        <v>14</v>
      </c>
      <c r="G100" s="2" t="n">
        <v>1123</v>
      </c>
      <c r="I100" s="2" t="n">
        <v>1187</v>
      </c>
      <c r="J100" s="6" t="n">
        <f aca="false">SUM(G100:I100)</f>
        <v>2310</v>
      </c>
      <c r="K100" s="1" t="n">
        <v>3</v>
      </c>
    </row>
    <row r="101" customFormat="false" ht="14.4" hidden="false" customHeight="false" outlineLevel="0" collapsed="false">
      <c r="A101" s="0" t="s">
        <v>172</v>
      </c>
      <c r="B101" s="1" t="n">
        <v>239</v>
      </c>
      <c r="C101" s="0" t="s">
        <v>178</v>
      </c>
      <c r="D101" s="0" t="s">
        <v>166</v>
      </c>
      <c r="E101" s="1" t="n">
        <v>2003</v>
      </c>
      <c r="F101" s="0" t="s">
        <v>23</v>
      </c>
      <c r="G101" s="2" t="n">
        <v>975</v>
      </c>
      <c r="I101" s="2" t="n">
        <v>1013</v>
      </c>
      <c r="J101" s="6" t="n">
        <f aca="false">SUM(G101:I101)</f>
        <v>1988</v>
      </c>
      <c r="K101" s="1" t="n">
        <v>4</v>
      </c>
    </row>
    <row r="102" customFormat="false" ht="14.4" hidden="false" customHeight="false" outlineLevel="0" collapsed="false">
      <c r="A102" s="0" t="s">
        <v>172</v>
      </c>
      <c r="B102" s="1" t="n">
        <v>15</v>
      </c>
      <c r="C102" s="0" t="s">
        <v>179</v>
      </c>
      <c r="D102" s="0" t="s">
        <v>180</v>
      </c>
      <c r="E102" s="1" t="n">
        <v>2003</v>
      </c>
      <c r="F102" s="0" t="s">
        <v>38</v>
      </c>
      <c r="G102" s="1" t="s">
        <v>20</v>
      </c>
      <c r="H102" s="1" t="n">
        <v>972</v>
      </c>
      <c r="I102" s="2" t="n">
        <v>1007</v>
      </c>
      <c r="J102" s="6" t="n">
        <f aca="false">SUM(G102:I102)</f>
        <v>1979</v>
      </c>
      <c r="K102" s="1" t="n">
        <v>5</v>
      </c>
    </row>
    <row r="103" customFormat="false" ht="14.4" hidden="false" customHeight="false" outlineLevel="0" collapsed="false">
      <c r="A103" s="0" t="s">
        <v>172</v>
      </c>
      <c r="B103" s="1" t="n">
        <v>95</v>
      </c>
      <c r="C103" s="0" t="s">
        <v>181</v>
      </c>
      <c r="D103" s="0" t="s">
        <v>182</v>
      </c>
      <c r="E103" s="1" t="n">
        <v>2003</v>
      </c>
      <c r="F103" s="0" t="s">
        <v>14</v>
      </c>
      <c r="G103" s="2" t="n">
        <v>907</v>
      </c>
      <c r="I103" s="2" t="n">
        <v>1015</v>
      </c>
      <c r="J103" s="6" t="n">
        <f aca="false">SUM(G103:I103)</f>
        <v>1922</v>
      </c>
      <c r="K103" s="1" t="n">
        <v>6</v>
      </c>
    </row>
    <row r="104" customFormat="false" ht="14.4" hidden="false" customHeight="false" outlineLevel="0" collapsed="false">
      <c r="A104" s="0" t="s">
        <v>172</v>
      </c>
      <c r="B104" s="1" t="n">
        <v>240</v>
      </c>
      <c r="C104" s="0" t="s">
        <v>183</v>
      </c>
      <c r="D104" s="0" t="s">
        <v>184</v>
      </c>
      <c r="E104" s="1" t="n">
        <v>2003</v>
      </c>
      <c r="F104" s="0" t="s">
        <v>17</v>
      </c>
      <c r="G104" s="1" t="s">
        <v>20</v>
      </c>
      <c r="H104" s="1" t="n">
        <v>908</v>
      </c>
      <c r="I104" s="2" t="n">
        <v>935</v>
      </c>
      <c r="J104" s="6" t="n">
        <f aca="false">SUM(G104:I104)</f>
        <v>1843</v>
      </c>
      <c r="K104" s="1" t="n">
        <v>7</v>
      </c>
    </row>
    <row r="105" customFormat="false" ht="14.4" hidden="false" customHeight="false" outlineLevel="0" collapsed="false">
      <c r="A105" s="0" t="s">
        <v>172</v>
      </c>
      <c r="B105" s="1" t="n">
        <v>96</v>
      </c>
      <c r="C105" s="0" t="s">
        <v>185</v>
      </c>
      <c r="D105" s="0" t="s">
        <v>186</v>
      </c>
      <c r="E105" s="1" t="n">
        <v>2003</v>
      </c>
      <c r="F105" s="0" t="s">
        <v>14</v>
      </c>
      <c r="G105" s="2" t="n">
        <v>836</v>
      </c>
      <c r="I105" s="2" t="n">
        <v>892</v>
      </c>
      <c r="J105" s="6" t="n">
        <f aca="false">SUM(G105:I105)</f>
        <v>1728</v>
      </c>
      <c r="K105" s="1" t="n">
        <v>8</v>
      </c>
    </row>
    <row r="106" customFormat="false" ht="14.4" hidden="false" customHeight="false" outlineLevel="0" collapsed="false">
      <c r="A106" s="0" t="s">
        <v>172</v>
      </c>
      <c r="B106" s="1" t="n">
        <v>212</v>
      </c>
      <c r="C106" s="0" t="s">
        <v>187</v>
      </c>
      <c r="D106" s="0" t="s">
        <v>188</v>
      </c>
      <c r="E106" s="1" t="n">
        <v>2003</v>
      </c>
      <c r="F106" s="0" t="s">
        <v>23</v>
      </c>
      <c r="G106" s="2" t="n">
        <v>759</v>
      </c>
      <c r="H106" s="1" t="n">
        <v>811</v>
      </c>
      <c r="I106" s="1" t="s">
        <v>20</v>
      </c>
      <c r="J106" s="6" t="n">
        <f aca="false">SUM(G106:I106)</f>
        <v>1570</v>
      </c>
      <c r="K106" s="1" t="n">
        <v>9</v>
      </c>
    </row>
    <row r="107" customFormat="false" ht="14.4" hidden="false" customHeight="false" outlineLevel="0" collapsed="false">
      <c r="A107" s="0" t="s">
        <v>172</v>
      </c>
      <c r="B107" s="1" t="n">
        <v>255</v>
      </c>
      <c r="C107" s="0" t="s">
        <v>189</v>
      </c>
      <c r="D107" s="0" t="s">
        <v>190</v>
      </c>
      <c r="E107" s="1" t="n">
        <v>2003</v>
      </c>
      <c r="F107" s="0" t="s">
        <v>17</v>
      </c>
      <c r="H107" s="1" t="n">
        <v>633</v>
      </c>
      <c r="I107" s="2" t="n">
        <v>599</v>
      </c>
      <c r="J107" s="6" t="n">
        <f aca="false">SUM(G107:I107)</f>
        <v>1232</v>
      </c>
      <c r="K107" s="1" t="n">
        <v>10</v>
      </c>
    </row>
    <row r="108" customFormat="false" ht="14.4" hidden="false" customHeight="false" outlineLevel="0" collapsed="false">
      <c r="A108" s="0" t="s">
        <v>172</v>
      </c>
      <c r="B108" s="1" t="n">
        <v>256</v>
      </c>
      <c r="C108" s="0" t="s">
        <v>191</v>
      </c>
      <c r="D108" s="0" t="s">
        <v>192</v>
      </c>
      <c r="E108" s="1" t="n">
        <v>2003</v>
      </c>
      <c r="F108" s="0" t="s">
        <v>38</v>
      </c>
      <c r="H108" s="1" t="n">
        <v>551</v>
      </c>
      <c r="I108" s="2" t="n">
        <v>535</v>
      </c>
      <c r="J108" s="6" t="n">
        <f aca="false">SUM(G108:I108)</f>
        <v>1086</v>
      </c>
      <c r="K108" s="1" t="n">
        <v>11</v>
      </c>
    </row>
    <row r="110" customFormat="false" ht="14.4" hidden="false" customHeight="false" outlineLevel="0" collapsed="false">
      <c r="A110" s="0" t="s">
        <v>193</v>
      </c>
      <c r="B110" s="1" t="n">
        <v>146</v>
      </c>
      <c r="C110" s="0" t="s">
        <v>194</v>
      </c>
      <c r="D110" s="0" t="s">
        <v>195</v>
      </c>
      <c r="E110" s="1" t="n">
        <v>2004</v>
      </c>
      <c r="F110" s="0" t="s">
        <v>14</v>
      </c>
      <c r="G110" s="2" t="n">
        <v>1054</v>
      </c>
      <c r="H110" s="1" t="n">
        <v>1155</v>
      </c>
      <c r="I110" s="1" t="s">
        <v>20</v>
      </c>
      <c r="J110" s="6" t="n">
        <f aca="false">SUM(G110:I110)</f>
        <v>2209</v>
      </c>
      <c r="K110" s="1" t="n">
        <v>1</v>
      </c>
    </row>
    <row r="111" customFormat="false" ht="14.4" hidden="false" customHeight="false" outlineLevel="0" collapsed="false">
      <c r="A111" s="0" t="s">
        <v>193</v>
      </c>
      <c r="B111" s="1" t="n">
        <v>213</v>
      </c>
      <c r="C111" s="0" t="s">
        <v>196</v>
      </c>
      <c r="D111" s="0" t="s">
        <v>197</v>
      </c>
      <c r="E111" s="1" t="n">
        <v>2004</v>
      </c>
      <c r="F111" s="0" t="s">
        <v>23</v>
      </c>
      <c r="H111" s="1" t="n">
        <v>1074</v>
      </c>
      <c r="I111" s="2" t="n">
        <v>1110</v>
      </c>
      <c r="J111" s="6" t="n">
        <f aca="false">SUM(G111:I111)</f>
        <v>2184</v>
      </c>
      <c r="K111" s="1" t="n">
        <v>2</v>
      </c>
    </row>
    <row r="112" customFormat="false" ht="14.4" hidden="false" customHeight="false" outlineLevel="0" collapsed="false">
      <c r="A112" s="0" t="s">
        <v>193</v>
      </c>
      <c r="B112" s="1" t="n">
        <v>149</v>
      </c>
      <c r="C112" s="0" t="s">
        <v>198</v>
      </c>
      <c r="D112" s="0" t="s">
        <v>199</v>
      </c>
      <c r="E112" s="1" t="n">
        <v>2004</v>
      </c>
      <c r="F112" s="0" t="s">
        <v>74</v>
      </c>
      <c r="G112" s="1" t="s">
        <v>20</v>
      </c>
      <c r="H112" s="1" t="n">
        <v>1082</v>
      </c>
      <c r="I112" s="2" t="n">
        <v>1045</v>
      </c>
      <c r="J112" s="6" t="n">
        <f aca="false">SUM(G112:I112)</f>
        <v>2127</v>
      </c>
      <c r="K112" s="1" t="n">
        <v>3</v>
      </c>
    </row>
    <row r="113" customFormat="false" ht="14.4" hidden="false" customHeight="false" outlineLevel="0" collapsed="false">
      <c r="A113" s="0" t="s">
        <v>193</v>
      </c>
      <c r="B113" s="1" t="n">
        <v>147</v>
      </c>
      <c r="C113" s="0" t="s">
        <v>200</v>
      </c>
      <c r="D113" s="0" t="s">
        <v>201</v>
      </c>
      <c r="E113" s="1" t="n">
        <v>2004</v>
      </c>
      <c r="F113" s="0" t="s">
        <v>14</v>
      </c>
      <c r="H113" s="1" t="n">
        <v>949</v>
      </c>
      <c r="I113" s="2" t="n">
        <v>1022</v>
      </c>
      <c r="J113" s="6" t="n">
        <f aca="false">SUM(G113:I113)</f>
        <v>1971</v>
      </c>
      <c r="K113" s="1" t="n">
        <v>4</v>
      </c>
    </row>
    <row r="114" customFormat="false" ht="14.4" hidden="false" customHeight="false" outlineLevel="0" collapsed="false">
      <c r="A114" s="0" t="s">
        <v>193</v>
      </c>
      <c r="B114" s="1" t="n">
        <v>172</v>
      </c>
      <c r="C114" s="0" t="s">
        <v>52</v>
      </c>
      <c r="D114" s="0" t="s">
        <v>202</v>
      </c>
      <c r="E114" s="1" t="n">
        <v>2004</v>
      </c>
      <c r="F114" s="0" t="s">
        <v>17</v>
      </c>
      <c r="G114" s="1" t="s">
        <v>20</v>
      </c>
      <c r="H114" s="1" t="n">
        <v>1000</v>
      </c>
      <c r="I114" s="2" t="n">
        <v>886</v>
      </c>
      <c r="J114" s="6" t="n">
        <f aca="false">SUM(G114:I114)</f>
        <v>1886</v>
      </c>
      <c r="K114" s="1" t="n">
        <v>5</v>
      </c>
    </row>
    <row r="115" customFormat="false" ht="14.4" hidden="false" customHeight="false" outlineLevel="0" collapsed="false">
      <c r="A115" s="0" t="s">
        <v>193</v>
      </c>
      <c r="B115" s="1" t="n">
        <v>174</v>
      </c>
      <c r="C115" s="0" t="s">
        <v>203</v>
      </c>
      <c r="D115" s="0" t="s">
        <v>155</v>
      </c>
      <c r="E115" s="1" t="n">
        <v>2004</v>
      </c>
      <c r="F115" s="0" t="s">
        <v>17</v>
      </c>
      <c r="G115" s="2" t="n">
        <v>717</v>
      </c>
      <c r="I115" s="2" t="n">
        <v>882</v>
      </c>
      <c r="J115" s="6" t="n">
        <f aca="false">SUM(G115:I115)</f>
        <v>1599</v>
      </c>
      <c r="K115" s="1" t="n">
        <v>6</v>
      </c>
    </row>
    <row r="116" customFormat="false" ht="14.4" hidden="false" customHeight="false" outlineLevel="0" collapsed="false">
      <c r="A116" s="0" t="s">
        <v>193</v>
      </c>
      <c r="B116" s="1" t="n">
        <v>265</v>
      </c>
      <c r="C116" s="0" t="s">
        <v>24</v>
      </c>
      <c r="D116" s="0" t="s">
        <v>204</v>
      </c>
      <c r="E116" s="1" t="n">
        <v>2004</v>
      </c>
      <c r="F116" s="0" t="s">
        <v>23</v>
      </c>
      <c r="H116" s="1" t="n">
        <v>772</v>
      </c>
      <c r="I116" s="2" t="n">
        <v>792</v>
      </c>
      <c r="J116" s="6" t="n">
        <f aca="false">SUM(G116:I116)</f>
        <v>1564</v>
      </c>
      <c r="K116" s="1" t="n">
        <v>7</v>
      </c>
    </row>
    <row r="117" customFormat="false" ht="14.4" hidden="false" customHeight="false" outlineLevel="0" collapsed="false">
      <c r="A117" s="0" t="s">
        <v>193</v>
      </c>
      <c r="B117" s="1" t="n">
        <v>173</v>
      </c>
      <c r="C117" s="0" t="s">
        <v>69</v>
      </c>
      <c r="D117" s="0" t="s">
        <v>205</v>
      </c>
      <c r="E117" s="1" t="n">
        <v>2004</v>
      </c>
      <c r="F117" s="0" t="s">
        <v>17</v>
      </c>
      <c r="G117" s="2" t="n">
        <v>748</v>
      </c>
      <c r="I117" s="2" t="n">
        <v>792</v>
      </c>
      <c r="J117" s="6" t="n">
        <f aca="false">SUM(G117:I117)</f>
        <v>1540</v>
      </c>
      <c r="K117" s="1" t="n">
        <v>8</v>
      </c>
    </row>
    <row r="118" customFormat="false" ht="14.4" hidden="false" customHeight="false" outlineLevel="0" collapsed="false">
      <c r="A118" s="0" t="s">
        <v>193</v>
      </c>
      <c r="B118" s="1" t="n">
        <v>175</v>
      </c>
      <c r="C118" s="0" t="s">
        <v>206</v>
      </c>
      <c r="D118" s="0" t="s">
        <v>207</v>
      </c>
      <c r="E118" s="1" t="n">
        <v>2004</v>
      </c>
      <c r="F118" s="0" t="s">
        <v>17</v>
      </c>
      <c r="G118" s="2" t="n">
        <v>481</v>
      </c>
      <c r="I118" s="2" t="n">
        <v>549</v>
      </c>
      <c r="J118" s="6" t="n">
        <f aca="false">SUM(G118:I118)</f>
        <v>1030</v>
      </c>
      <c r="K118" s="1" t="n">
        <v>9</v>
      </c>
    </row>
    <row r="119" customFormat="false" ht="14.4" hidden="false" customHeight="false" outlineLevel="0" collapsed="false">
      <c r="A119" s="0" t="s">
        <v>193</v>
      </c>
      <c r="B119" s="1" t="n">
        <v>176</v>
      </c>
      <c r="C119" s="0" t="s">
        <v>121</v>
      </c>
      <c r="D119" s="0" t="s">
        <v>208</v>
      </c>
      <c r="E119" s="1" t="n">
        <v>2004</v>
      </c>
      <c r="F119" s="0" t="s">
        <v>17</v>
      </c>
      <c r="G119" s="2" t="n">
        <v>393</v>
      </c>
      <c r="I119" s="2" t="n">
        <v>565</v>
      </c>
      <c r="J119" s="6" t="n">
        <f aca="false">SUM(G119:I119)</f>
        <v>958</v>
      </c>
      <c r="K119" s="1" t="n">
        <v>10</v>
      </c>
    </row>
    <row r="121" customFormat="false" ht="14.4" hidden="false" customHeight="false" outlineLevel="0" collapsed="false">
      <c r="A121" s="0" t="s">
        <v>209</v>
      </c>
      <c r="B121" s="1" t="n">
        <v>150</v>
      </c>
      <c r="C121" s="0" t="s">
        <v>210</v>
      </c>
      <c r="D121" s="0" t="s">
        <v>211</v>
      </c>
      <c r="E121" s="1" t="n">
        <v>2005</v>
      </c>
      <c r="F121" s="0" t="s">
        <v>74</v>
      </c>
      <c r="G121" s="1" t="s">
        <v>20</v>
      </c>
      <c r="H121" s="1" t="n">
        <v>954</v>
      </c>
      <c r="I121" s="2" t="n">
        <v>997</v>
      </c>
      <c r="J121" s="6" t="n">
        <f aca="false">SUM(G121:I121)</f>
        <v>1951</v>
      </c>
      <c r="K121" s="1" t="n">
        <v>1</v>
      </c>
    </row>
    <row r="122" customFormat="false" ht="14.4" hidden="false" customHeight="false" outlineLevel="0" collapsed="false">
      <c r="A122" s="0" t="s">
        <v>209</v>
      </c>
      <c r="B122" s="1" t="n">
        <v>72</v>
      </c>
      <c r="C122" s="0" t="s">
        <v>139</v>
      </c>
      <c r="D122" s="0" t="s">
        <v>212</v>
      </c>
      <c r="E122" s="1" t="n">
        <v>2005</v>
      </c>
      <c r="F122" s="0" t="s">
        <v>14</v>
      </c>
      <c r="G122" s="1" t="s">
        <v>20</v>
      </c>
      <c r="H122" s="1" t="n">
        <v>914</v>
      </c>
      <c r="I122" s="2" t="n">
        <v>943</v>
      </c>
      <c r="J122" s="6" t="n">
        <f aca="false">SUM(G122:I122)</f>
        <v>1857</v>
      </c>
      <c r="K122" s="1" t="n">
        <v>2</v>
      </c>
    </row>
    <row r="123" customFormat="false" ht="14.4" hidden="false" customHeight="false" outlineLevel="0" collapsed="false">
      <c r="A123" s="0" t="s">
        <v>209</v>
      </c>
      <c r="B123" s="1" t="n">
        <v>214</v>
      </c>
      <c r="C123" s="0" t="s">
        <v>213</v>
      </c>
      <c r="D123" s="0" t="s">
        <v>214</v>
      </c>
      <c r="E123" s="1" t="n">
        <v>2005</v>
      </c>
      <c r="F123" s="0" t="s">
        <v>23</v>
      </c>
      <c r="G123" s="1" t="s">
        <v>20</v>
      </c>
      <c r="H123" s="1" t="n">
        <v>882</v>
      </c>
      <c r="I123" s="2" t="n">
        <v>796</v>
      </c>
      <c r="J123" s="6" t="n">
        <f aca="false">SUM(G123:I123)</f>
        <v>1678</v>
      </c>
      <c r="K123" s="1" t="n">
        <v>3</v>
      </c>
    </row>
    <row r="124" customFormat="false" ht="14.4" hidden="false" customHeight="false" outlineLevel="0" collapsed="false">
      <c r="A124" s="0" t="s">
        <v>209</v>
      </c>
      <c r="B124" s="1" t="n">
        <v>177</v>
      </c>
      <c r="C124" s="0" t="s">
        <v>215</v>
      </c>
      <c r="D124" s="0" t="s">
        <v>216</v>
      </c>
      <c r="E124" s="1" t="n">
        <v>2005</v>
      </c>
      <c r="F124" s="0" t="s">
        <v>17</v>
      </c>
      <c r="G124" s="2" t="n">
        <v>628</v>
      </c>
      <c r="I124" s="2" t="n">
        <v>714</v>
      </c>
      <c r="J124" s="6" t="n">
        <f aca="false">SUM(G124:I124)</f>
        <v>1342</v>
      </c>
      <c r="K124" s="1" t="n">
        <v>4</v>
      </c>
    </row>
    <row r="125" customFormat="false" ht="14.4" hidden="false" customHeight="false" outlineLevel="0" collapsed="false">
      <c r="A125" s="0" t="s">
        <v>209</v>
      </c>
      <c r="B125" s="1" t="n">
        <v>6</v>
      </c>
      <c r="C125" s="0" t="s">
        <v>217</v>
      </c>
      <c r="D125" s="0" t="s">
        <v>218</v>
      </c>
      <c r="E125" s="1" t="n">
        <v>2005</v>
      </c>
      <c r="F125" s="0" t="s">
        <v>49</v>
      </c>
      <c r="G125" s="1" t="s">
        <v>20</v>
      </c>
      <c r="H125" s="1" t="n">
        <v>709</v>
      </c>
      <c r="I125" s="2" t="n">
        <v>632</v>
      </c>
      <c r="J125" s="6" t="n">
        <f aca="false">SUM(G125:I125)</f>
        <v>1341</v>
      </c>
      <c r="K125" s="1" t="n">
        <v>5</v>
      </c>
    </row>
    <row r="126" customFormat="false" ht="14.4" hidden="false" customHeight="false" outlineLevel="0" collapsed="false">
      <c r="A126" s="0" t="s">
        <v>209</v>
      </c>
      <c r="B126" s="1" t="n">
        <v>179</v>
      </c>
      <c r="C126" s="0" t="s">
        <v>219</v>
      </c>
      <c r="D126" s="0" t="s">
        <v>220</v>
      </c>
      <c r="E126" s="1" t="n">
        <v>2005</v>
      </c>
      <c r="F126" s="0" t="s">
        <v>17</v>
      </c>
      <c r="G126" s="2" t="n">
        <v>583</v>
      </c>
      <c r="I126" s="2" t="n">
        <v>633</v>
      </c>
      <c r="J126" s="6" t="n">
        <f aca="false">SUM(G126:I126)</f>
        <v>1216</v>
      </c>
      <c r="K126" s="1" t="n">
        <v>6</v>
      </c>
    </row>
    <row r="127" customFormat="false" ht="14.4" hidden="false" customHeight="false" outlineLevel="0" collapsed="false">
      <c r="A127" s="0" t="s">
        <v>209</v>
      </c>
      <c r="B127" s="1" t="n">
        <v>180</v>
      </c>
      <c r="C127" s="0" t="s">
        <v>221</v>
      </c>
      <c r="D127" s="0" t="s">
        <v>222</v>
      </c>
      <c r="E127" s="1" t="n">
        <v>2005</v>
      </c>
      <c r="F127" s="0" t="s">
        <v>17</v>
      </c>
      <c r="G127" s="2" t="n">
        <v>488</v>
      </c>
      <c r="H127" s="1" t="n">
        <v>591</v>
      </c>
      <c r="J127" s="6" t="n">
        <f aca="false">SUM(G127:I127)</f>
        <v>1079</v>
      </c>
      <c r="K127" s="1" t="n">
        <v>7</v>
      </c>
    </row>
    <row r="128" customFormat="false" ht="14.4" hidden="false" customHeight="false" outlineLevel="0" collapsed="false">
      <c r="A128" s="0" t="s">
        <v>209</v>
      </c>
      <c r="B128" s="1" t="n">
        <v>7</v>
      </c>
      <c r="C128" s="0" t="s">
        <v>223</v>
      </c>
      <c r="D128" s="0" t="s">
        <v>202</v>
      </c>
      <c r="E128" s="1" t="n">
        <v>2005</v>
      </c>
      <c r="F128" s="0" t="s">
        <v>49</v>
      </c>
      <c r="G128" s="1" t="s">
        <v>20</v>
      </c>
      <c r="H128" s="1" t="n">
        <v>537</v>
      </c>
      <c r="I128" s="2" t="n">
        <v>511</v>
      </c>
      <c r="J128" s="6" t="n">
        <f aca="false">SUM(G128:I128)</f>
        <v>1048</v>
      </c>
      <c r="K128" s="1" t="n">
        <v>8</v>
      </c>
    </row>
    <row r="129" customFormat="false" ht="14.4" hidden="false" customHeight="false" outlineLevel="0" collapsed="false">
      <c r="A129" s="0" t="s">
        <v>209</v>
      </c>
      <c r="B129" s="1" t="n">
        <v>20</v>
      </c>
      <c r="C129" s="0" t="s">
        <v>224</v>
      </c>
      <c r="D129" s="0" t="s">
        <v>192</v>
      </c>
      <c r="E129" s="1" t="n">
        <v>2005</v>
      </c>
      <c r="F129" s="0" t="s">
        <v>38</v>
      </c>
      <c r="G129" s="2" t="n">
        <v>502</v>
      </c>
      <c r="H129" s="1" t="s">
        <v>20</v>
      </c>
      <c r="I129" s="2" t="n">
        <v>437</v>
      </c>
      <c r="J129" s="6" t="n">
        <f aca="false">SUM(G129:I129)</f>
        <v>939</v>
      </c>
      <c r="K129" s="1" t="n">
        <v>9</v>
      </c>
    </row>
    <row r="130" customFormat="false" ht="14.4" hidden="false" customHeight="false" outlineLevel="0" collapsed="false">
      <c r="A130" s="0" t="s">
        <v>209</v>
      </c>
      <c r="B130" s="1" t="n">
        <v>181</v>
      </c>
      <c r="C130" s="0" t="s">
        <v>225</v>
      </c>
      <c r="D130" s="0" t="s">
        <v>226</v>
      </c>
      <c r="E130" s="1" t="n">
        <v>2005</v>
      </c>
      <c r="F130" s="0" t="s">
        <v>17</v>
      </c>
      <c r="G130" s="2" t="n">
        <v>353</v>
      </c>
      <c r="I130" s="2" t="n">
        <v>494</v>
      </c>
      <c r="J130" s="6" t="n">
        <f aca="false">SUM(G130:I130)</f>
        <v>847</v>
      </c>
      <c r="K130" s="1" t="n">
        <v>10</v>
      </c>
    </row>
    <row r="131" customFormat="false" ht="14.4" hidden="false" customHeight="false" outlineLevel="0" collapsed="false">
      <c r="A131" s="0" t="s">
        <v>209</v>
      </c>
      <c r="B131" s="1" t="n">
        <v>148</v>
      </c>
      <c r="C131" s="0" t="s">
        <v>227</v>
      </c>
      <c r="D131" s="0" t="s">
        <v>228</v>
      </c>
      <c r="E131" s="1" t="n">
        <v>2005</v>
      </c>
      <c r="F131" s="0" t="s">
        <v>74</v>
      </c>
      <c r="H131" s="1" t="n">
        <v>0</v>
      </c>
      <c r="I131" s="2" t="n">
        <v>573</v>
      </c>
      <c r="J131" s="6" t="n">
        <f aca="false">SUM(G131:I131)</f>
        <v>573</v>
      </c>
      <c r="K131" s="1" t="n">
        <v>11</v>
      </c>
    </row>
    <row r="133" customFormat="false" ht="14.4" hidden="false" customHeight="false" outlineLevel="0" collapsed="false">
      <c r="A133" s="0" t="s">
        <v>229</v>
      </c>
      <c r="B133" s="1" t="n">
        <v>215</v>
      </c>
      <c r="C133" s="0" t="s">
        <v>230</v>
      </c>
      <c r="D133" s="0" t="s">
        <v>231</v>
      </c>
      <c r="E133" s="1" t="n">
        <v>2006</v>
      </c>
      <c r="F133" s="0" t="s">
        <v>23</v>
      </c>
      <c r="G133" s="1" t="s">
        <v>20</v>
      </c>
      <c r="H133" s="1" t="n">
        <v>830</v>
      </c>
      <c r="I133" s="2" t="n">
        <v>742</v>
      </c>
      <c r="J133" s="6" t="n">
        <f aca="false">SUM(G133:I133)</f>
        <v>1572</v>
      </c>
      <c r="K133" s="1" t="n">
        <v>1</v>
      </c>
    </row>
    <row r="134" customFormat="false" ht="14.4" hidden="false" customHeight="false" outlineLevel="0" collapsed="false">
      <c r="A134" s="0" t="s">
        <v>229</v>
      </c>
      <c r="B134" s="1" t="n">
        <v>82</v>
      </c>
      <c r="C134" s="0" t="s">
        <v>185</v>
      </c>
      <c r="D134" s="0" t="s">
        <v>232</v>
      </c>
      <c r="E134" s="1" t="n">
        <v>2006</v>
      </c>
      <c r="F134" s="0" t="s">
        <v>14</v>
      </c>
      <c r="G134" s="1" t="s">
        <v>20</v>
      </c>
      <c r="H134" s="1" t="n">
        <v>790</v>
      </c>
      <c r="I134" s="2" t="n">
        <v>700</v>
      </c>
      <c r="J134" s="6" t="n">
        <f aca="false">SUM(G134:I134)</f>
        <v>1490</v>
      </c>
      <c r="K134" s="1" t="n">
        <v>2</v>
      </c>
    </row>
    <row r="135" customFormat="false" ht="14.4" hidden="false" customHeight="false" outlineLevel="0" collapsed="false">
      <c r="A135" s="0" t="s">
        <v>229</v>
      </c>
      <c r="B135" s="1" t="n">
        <v>186</v>
      </c>
      <c r="C135" s="0" t="s">
        <v>233</v>
      </c>
      <c r="D135" s="0" t="s">
        <v>234</v>
      </c>
      <c r="E135" s="1" t="n">
        <v>2006</v>
      </c>
      <c r="F135" s="0" t="s">
        <v>17</v>
      </c>
      <c r="G135" s="1" t="s">
        <v>20</v>
      </c>
      <c r="H135" s="1" t="n">
        <v>673</v>
      </c>
      <c r="I135" s="2" t="n">
        <v>722</v>
      </c>
      <c r="J135" s="6" t="n">
        <f aca="false">SUM(G135:I135)</f>
        <v>1395</v>
      </c>
      <c r="K135" s="1" t="n">
        <v>3</v>
      </c>
    </row>
    <row r="136" customFormat="false" ht="14.4" hidden="false" customHeight="false" outlineLevel="0" collapsed="false">
      <c r="A136" s="0" t="s">
        <v>229</v>
      </c>
      <c r="B136" s="1" t="n">
        <v>11</v>
      </c>
      <c r="C136" s="0" t="s">
        <v>88</v>
      </c>
      <c r="D136" s="0" t="s">
        <v>235</v>
      </c>
      <c r="E136" s="1" t="n">
        <v>2006</v>
      </c>
      <c r="F136" s="0" t="s">
        <v>49</v>
      </c>
      <c r="H136" s="1" t="n">
        <v>612</v>
      </c>
      <c r="I136" s="2" t="n">
        <v>496</v>
      </c>
      <c r="J136" s="6" t="n">
        <f aca="false">SUM(G136:I136)</f>
        <v>1108</v>
      </c>
      <c r="K136" s="1" t="n">
        <v>4</v>
      </c>
    </row>
    <row r="137" customFormat="false" ht="14.4" hidden="false" customHeight="false" outlineLevel="0" collapsed="false">
      <c r="A137" s="0" t="s">
        <v>229</v>
      </c>
      <c r="B137" s="1" t="n">
        <v>188</v>
      </c>
      <c r="C137" s="0" t="s">
        <v>236</v>
      </c>
      <c r="D137" s="0" t="s">
        <v>237</v>
      </c>
      <c r="E137" s="1" t="n">
        <v>2006</v>
      </c>
      <c r="F137" s="0" t="s">
        <v>17</v>
      </c>
      <c r="G137" s="2" t="n">
        <v>408</v>
      </c>
      <c r="I137" s="2" t="n">
        <v>377</v>
      </c>
      <c r="J137" s="6" t="n">
        <f aca="false">SUM(G137:I137)</f>
        <v>785</v>
      </c>
      <c r="K137" s="1" t="n">
        <v>5</v>
      </c>
    </row>
    <row r="138" customFormat="false" ht="14.4" hidden="false" customHeight="false" outlineLevel="0" collapsed="false">
      <c r="A138" s="0" t="s">
        <v>229</v>
      </c>
      <c r="B138" s="1" t="n">
        <v>185</v>
      </c>
      <c r="C138" s="0" t="s">
        <v>39</v>
      </c>
      <c r="D138" s="0" t="s">
        <v>238</v>
      </c>
      <c r="E138" s="1" t="n">
        <v>2006</v>
      </c>
      <c r="F138" s="0" t="s">
        <v>17</v>
      </c>
      <c r="G138" s="2" t="n">
        <v>377</v>
      </c>
      <c r="I138" s="2" t="n">
        <v>342</v>
      </c>
      <c r="J138" s="6" t="n">
        <f aca="false">SUM(G138:I138)</f>
        <v>719</v>
      </c>
      <c r="K138" s="1" t="n">
        <v>6</v>
      </c>
    </row>
    <row r="139" customFormat="false" ht="14.4" hidden="false" customHeight="false" outlineLevel="0" collapsed="false">
      <c r="A139" s="0" t="s">
        <v>229</v>
      </c>
      <c r="B139" s="1" t="n">
        <v>252</v>
      </c>
      <c r="C139" s="0" t="s">
        <v>239</v>
      </c>
      <c r="D139" s="0" t="s">
        <v>174</v>
      </c>
      <c r="E139" s="1" t="n">
        <v>2006</v>
      </c>
      <c r="F139" s="0" t="s">
        <v>17</v>
      </c>
      <c r="H139" s="1" t="n">
        <v>367</v>
      </c>
      <c r="I139" s="2" t="n">
        <v>342</v>
      </c>
      <c r="J139" s="6" t="n">
        <f aca="false">SUM(G139:I139)</f>
        <v>709</v>
      </c>
      <c r="K139" s="1" t="n">
        <v>7</v>
      </c>
    </row>
    <row r="140" customFormat="false" ht="14.4" hidden="false" customHeight="false" outlineLevel="0" collapsed="false">
      <c r="A140" s="0" t="s">
        <v>229</v>
      </c>
      <c r="B140" s="1" t="n">
        <v>253</v>
      </c>
      <c r="C140" s="0" t="s">
        <v>240</v>
      </c>
      <c r="D140" s="0" t="s">
        <v>241</v>
      </c>
      <c r="E140" s="1" t="n">
        <v>2006</v>
      </c>
      <c r="F140" s="0" t="s">
        <v>49</v>
      </c>
      <c r="H140" s="1" t="n">
        <v>683</v>
      </c>
      <c r="I140" s="2" t="n">
        <v>588</v>
      </c>
      <c r="J140" s="6" t="n">
        <f aca="false">SUM(G140:H140)</f>
        <v>683</v>
      </c>
      <c r="K140" s="1" t="n">
        <v>8</v>
      </c>
    </row>
    <row r="141" customFormat="false" ht="14.4" hidden="false" customHeight="false" outlineLevel="0" collapsed="false">
      <c r="A141" s="0" t="s">
        <v>242</v>
      </c>
      <c r="B141" s="1" t="n">
        <v>80</v>
      </c>
      <c r="C141" s="0" t="s">
        <v>243</v>
      </c>
      <c r="D141" s="0" t="s">
        <v>244</v>
      </c>
      <c r="E141" s="1" t="n">
        <v>2006</v>
      </c>
      <c r="F141" s="0" t="s">
        <v>14</v>
      </c>
      <c r="H141" s="1" t="n">
        <v>323</v>
      </c>
      <c r="I141" s="2" t="n">
        <v>303</v>
      </c>
      <c r="J141" s="6" t="n">
        <f aca="false">SUM(G141:I141)</f>
        <v>626</v>
      </c>
      <c r="K141" s="1" t="n">
        <v>9</v>
      </c>
    </row>
    <row r="142" customFormat="false" ht="14.4" hidden="false" customHeight="false" outlineLevel="0" collapsed="false">
      <c r="A142" s="0" t="s">
        <v>229</v>
      </c>
      <c r="B142" s="1" t="n">
        <v>249</v>
      </c>
      <c r="C142" s="0" t="s">
        <v>245</v>
      </c>
      <c r="D142" s="0" t="s">
        <v>246</v>
      </c>
      <c r="E142" s="1" t="n">
        <v>2006</v>
      </c>
      <c r="F142" s="0" t="s">
        <v>14</v>
      </c>
      <c r="G142" s="2" t="n">
        <v>113</v>
      </c>
      <c r="H142" s="1" t="s">
        <v>20</v>
      </c>
      <c r="I142" s="2" t="n">
        <v>303</v>
      </c>
      <c r="J142" s="6" t="n">
        <f aca="false">SUM(G142:I142)</f>
        <v>416</v>
      </c>
      <c r="K142" s="1" t="n">
        <v>10</v>
      </c>
    </row>
    <row r="143" customFormat="false" ht="14.4" hidden="false" customHeight="false" outlineLevel="0" collapsed="false">
      <c r="J143" s="6"/>
    </row>
    <row r="144" customFormat="false" ht="14.4" hidden="false" customHeight="false" outlineLevel="0" collapsed="false">
      <c r="A144" s="0" t="s">
        <v>247</v>
      </c>
      <c r="B144" s="1" t="n">
        <v>196</v>
      </c>
      <c r="C144" s="0" t="s">
        <v>69</v>
      </c>
      <c r="D144" s="0" t="s">
        <v>248</v>
      </c>
      <c r="E144" s="1" t="n">
        <v>2007</v>
      </c>
      <c r="F144" s="0" t="s">
        <v>23</v>
      </c>
      <c r="G144" s="1" t="s">
        <v>20</v>
      </c>
      <c r="H144" s="1" t="n">
        <v>628</v>
      </c>
      <c r="I144" s="2" t="n">
        <v>688</v>
      </c>
      <c r="J144" s="6" t="n">
        <f aca="false">SUM(G144:I144)</f>
        <v>1316</v>
      </c>
      <c r="K144" s="1" t="n">
        <v>1</v>
      </c>
    </row>
    <row r="145" customFormat="false" ht="14.4" hidden="false" customHeight="false" outlineLevel="0" collapsed="false">
      <c r="A145" s="0" t="s">
        <v>247</v>
      </c>
      <c r="B145" s="1" t="n">
        <v>183</v>
      </c>
      <c r="C145" s="0" t="s">
        <v>249</v>
      </c>
      <c r="D145" s="0" t="s">
        <v>250</v>
      </c>
      <c r="E145" s="1" t="n">
        <v>2007</v>
      </c>
      <c r="F145" s="0" t="s">
        <v>17</v>
      </c>
      <c r="G145" s="1" t="s">
        <v>20</v>
      </c>
      <c r="H145" s="1" t="n">
        <v>622</v>
      </c>
      <c r="I145" s="2" t="n">
        <v>631</v>
      </c>
      <c r="J145" s="6" t="n">
        <f aca="false">SUM(G145:I145)</f>
        <v>1253</v>
      </c>
      <c r="K145" s="1" t="n">
        <v>2</v>
      </c>
    </row>
    <row r="146" customFormat="false" ht="14.4" hidden="false" customHeight="false" outlineLevel="0" collapsed="false">
      <c r="A146" s="0" t="s">
        <v>247</v>
      </c>
      <c r="B146" s="1" t="n">
        <v>27</v>
      </c>
      <c r="C146" s="0" t="s">
        <v>251</v>
      </c>
      <c r="D146" s="0" t="s">
        <v>252</v>
      </c>
      <c r="E146" s="1" t="n">
        <v>2007</v>
      </c>
      <c r="F146" s="0" t="s">
        <v>38</v>
      </c>
      <c r="H146" s="1" t="n">
        <v>605</v>
      </c>
      <c r="I146" s="2" t="n">
        <v>553</v>
      </c>
      <c r="J146" s="6" t="n">
        <f aca="false">SUM(G146:I146)</f>
        <v>1158</v>
      </c>
      <c r="K146" s="1" t="n">
        <v>3</v>
      </c>
    </row>
    <row r="147" customFormat="false" ht="14.4" hidden="false" customHeight="false" outlineLevel="0" collapsed="false">
      <c r="A147" s="0" t="s">
        <v>247</v>
      </c>
      <c r="B147" s="1" t="n">
        <v>195</v>
      </c>
      <c r="C147" s="0" t="s">
        <v>253</v>
      </c>
      <c r="D147" s="0" t="s">
        <v>254</v>
      </c>
      <c r="E147" s="1" t="n">
        <v>2007</v>
      </c>
      <c r="F147" s="0" t="s">
        <v>23</v>
      </c>
      <c r="G147" s="2" t="n">
        <v>504</v>
      </c>
      <c r="H147" s="1" t="n">
        <v>576</v>
      </c>
      <c r="J147" s="6" t="n">
        <f aca="false">SUM(G147:I147)</f>
        <v>1080</v>
      </c>
      <c r="K147" s="1" t="n">
        <v>4</v>
      </c>
    </row>
    <row r="148" customFormat="false" ht="14.4" hidden="false" customHeight="false" outlineLevel="0" collapsed="false">
      <c r="A148" s="0" t="s">
        <v>247</v>
      </c>
      <c r="B148" s="1" t="n">
        <v>29</v>
      </c>
      <c r="C148" s="0" t="s">
        <v>255</v>
      </c>
      <c r="D148" s="0" t="s">
        <v>256</v>
      </c>
      <c r="E148" s="1" t="n">
        <v>2007</v>
      </c>
      <c r="F148" s="0" t="s">
        <v>38</v>
      </c>
      <c r="G148" s="1" t="s">
        <v>20</v>
      </c>
      <c r="H148" s="1" t="n">
        <v>515</v>
      </c>
      <c r="I148" s="2" t="n">
        <v>537</v>
      </c>
      <c r="J148" s="6" t="n">
        <f aca="false">SUM(G148:I148)</f>
        <v>1052</v>
      </c>
      <c r="K148" s="1" t="n">
        <v>5</v>
      </c>
    </row>
    <row r="149" customFormat="false" ht="14.4" hidden="false" customHeight="false" outlineLevel="0" collapsed="false">
      <c r="A149" s="0" t="s">
        <v>247</v>
      </c>
      <c r="B149" s="1" t="n">
        <v>55</v>
      </c>
      <c r="C149" s="0" t="s">
        <v>257</v>
      </c>
      <c r="D149" s="0" t="s">
        <v>258</v>
      </c>
      <c r="E149" s="1" t="n">
        <v>2007</v>
      </c>
      <c r="F149" s="0" t="s">
        <v>14</v>
      </c>
      <c r="G149" s="1" t="s">
        <v>20</v>
      </c>
      <c r="H149" s="1" t="n">
        <v>476</v>
      </c>
      <c r="I149" s="2" t="n">
        <v>499</v>
      </c>
      <c r="J149" s="6" t="n">
        <f aca="false">SUM(G149:I149)</f>
        <v>975</v>
      </c>
      <c r="K149" s="1" t="n">
        <v>6</v>
      </c>
    </row>
    <row r="150" customFormat="false" ht="14.4" hidden="false" customHeight="false" outlineLevel="0" collapsed="false">
      <c r="A150" s="0" t="s">
        <v>247</v>
      </c>
      <c r="B150" s="1" t="n">
        <v>275</v>
      </c>
      <c r="C150" s="0" t="s">
        <v>259</v>
      </c>
      <c r="D150" s="0" t="s">
        <v>260</v>
      </c>
      <c r="E150" s="1" t="n">
        <v>2007</v>
      </c>
      <c r="F150" s="0" t="s">
        <v>14</v>
      </c>
      <c r="H150" s="1" t="n">
        <v>467</v>
      </c>
      <c r="I150" s="2" t="n">
        <v>460</v>
      </c>
      <c r="J150" s="6" t="n">
        <f aca="false">SUM(G150:I150)</f>
        <v>927</v>
      </c>
      <c r="K150" s="1" t="n">
        <v>7</v>
      </c>
    </row>
    <row r="151" customFormat="false" ht="14.4" hidden="false" customHeight="false" outlineLevel="0" collapsed="false">
      <c r="A151" s="0" t="s">
        <v>247</v>
      </c>
      <c r="B151" s="1" t="n">
        <v>51</v>
      </c>
      <c r="C151" s="0" t="s">
        <v>261</v>
      </c>
      <c r="D151" s="0" t="s">
        <v>262</v>
      </c>
      <c r="E151" s="1" t="n">
        <v>2007</v>
      </c>
      <c r="F151" s="0" t="s">
        <v>14</v>
      </c>
      <c r="G151" s="2" t="n">
        <v>422</v>
      </c>
      <c r="H151" s="1" t="s">
        <v>20</v>
      </c>
      <c r="I151" s="2" t="n">
        <v>486</v>
      </c>
      <c r="J151" s="6" t="n">
        <f aca="false">SUM(G151:I151)</f>
        <v>908</v>
      </c>
      <c r="K151" s="1" t="n">
        <v>8</v>
      </c>
    </row>
    <row r="152" customFormat="false" ht="14.4" hidden="false" customHeight="false" outlineLevel="0" collapsed="false">
      <c r="A152" s="0" t="s">
        <v>247</v>
      </c>
      <c r="B152" s="1" t="n">
        <v>81</v>
      </c>
      <c r="C152" s="0" t="s">
        <v>12</v>
      </c>
      <c r="D152" s="0" t="s">
        <v>263</v>
      </c>
      <c r="E152" s="1" t="n">
        <v>2007</v>
      </c>
      <c r="F152" s="0" t="s">
        <v>14</v>
      </c>
      <c r="G152" s="1" t="s">
        <v>20</v>
      </c>
      <c r="H152" s="1" t="n">
        <v>485</v>
      </c>
      <c r="I152" s="2" t="n">
        <v>397</v>
      </c>
      <c r="J152" s="6" t="n">
        <f aca="false">SUM(G152:I152)</f>
        <v>882</v>
      </c>
      <c r="K152" s="1" t="n">
        <v>9</v>
      </c>
    </row>
    <row r="153" customFormat="false" ht="14.4" hidden="false" customHeight="false" outlineLevel="0" collapsed="false">
      <c r="A153" s="0" t="s">
        <v>247</v>
      </c>
      <c r="B153" s="1" t="n">
        <v>50</v>
      </c>
      <c r="C153" s="0" t="s">
        <v>264</v>
      </c>
      <c r="D153" s="0" t="s">
        <v>265</v>
      </c>
      <c r="E153" s="1" t="n">
        <v>2007</v>
      </c>
      <c r="F153" s="0" t="s">
        <v>14</v>
      </c>
      <c r="G153" s="1" t="s">
        <v>20</v>
      </c>
      <c r="H153" s="1" t="n">
        <v>360</v>
      </c>
      <c r="I153" s="2" t="n">
        <v>404</v>
      </c>
      <c r="J153" s="6" t="n">
        <f aca="false">SUM(G153:I153)</f>
        <v>764</v>
      </c>
      <c r="K153" s="1" t="n">
        <v>10</v>
      </c>
    </row>
    <row r="154" customFormat="false" ht="14.4" hidden="false" customHeight="false" outlineLevel="0" collapsed="false">
      <c r="A154" s="0" t="s">
        <v>247</v>
      </c>
      <c r="B154" s="1" t="n">
        <v>54</v>
      </c>
      <c r="C154" s="0" t="s">
        <v>266</v>
      </c>
      <c r="D154" s="0" t="s">
        <v>267</v>
      </c>
      <c r="E154" s="1" t="n">
        <v>2007</v>
      </c>
      <c r="F154" s="0" t="s">
        <v>14</v>
      </c>
      <c r="H154" s="1" t="n">
        <v>413</v>
      </c>
      <c r="I154" s="2" t="n">
        <v>320</v>
      </c>
      <c r="J154" s="6" t="n">
        <f aca="false">SUM(G154:I154)</f>
        <v>733</v>
      </c>
      <c r="K154" s="1" t="n">
        <v>11</v>
      </c>
    </row>
    <row r="155" customFormat="false" ht="14.4" hidden="false" customHeight="false" outlineLevel="0" collapsed="false">
      <c r="A155" s="0" t="s">
        <v>247</v>
      </c>
      <c r="B155" s="1" t="n">
        <v>31</v>
      </c>
      <c r="C155" s="0" t="s">
        <v>92</v>
      </c>
      <c r="D155" s="0" t="s">
        <v>268</v>
      </c>
      <c r="E155" s="1" t="n">
        <v>2007</v>
      </c>
      <c r="F155" s="0" t="s">
        <v>38</v>
      </c>
      <c r="H155" s="1" t="n">
        <v>338</v>
      </c>
      <c r="I155" s="2" t="n">
        <v>373</v>
      </c>
      <c r="J155" s="6" t="n">
        <f aca="false">SUM(G155:I155)</f>
        <v>711</v>
      </c>
      <c r="K155" s="1" t="n">
        <v>12</v>
      </c>
    </row>
    <row r="156" customFormat="false" ht="14.4" hidden="false" customHeight="false" outlineLevel="0" collapsed="false">
      <c r="A156" s="0" t="s">
        <v>247</v>
      </c>
      <c r="B156" s="1" t="n">
        <v>52</v>
      </c>
      <c r="C156" s="0" t="s">
        <v>269</v>
      </c>
      <c r="D156" s="0" t="s">
        <v>270</v>
      </c>
      <c r="E156" s="1" t="n">
        <v>2007</v>
      </c>
      <c r="F156" s="0" t="s">
        <v>14</v>
      </c>
      <c r="G156" s="1" t="s">
        <v>20</v>
      </c>
      <c r="H156" s="1" t="n">
        <v>335</v>
      </c>
      <c r="I156" s="2" t="n">
        <v>350</v>
      </c>
      <c r="J156" s="6" t="n">
        <f aca="false">SUM(G156:I156)</f>
        <v>685</v>
      </c>
      <c r="K156" s="1" t="n">
        <v>13</v>
      </c>
    </row>
    <row r="157" customFormat="false" ht="14.4" hidden="false" customHeight="false" outlineLevel="0" collapsed="false">
      <c r="A157" s="0" t="s">
        <v>247</v>
      </c>
      <c r="B157" s="1" t="n">
        <v>184</v>
      </c>
      <c r="C157" s="0" t="s">
        <v>271</v>
      </c>
      <c r="D157" s="0" t="s">
        <v>272</v>
      </c>
      <c r="E157" s="1" t="n">
        <v>2007</v>
      </c>
      <c r="F157" s="0" t="s">
        <v>17</v>
      </c>
      <c r="G157" s="1" t="s">
        <v>20</v>
      </c>
      <c r="H157" s="1" t="n">
        <v>321</v>
      </c>
      <c r="I157" s="2" t="n">
        <v>337</v>
      </c>
      <c r="J157" s="6" t="n">
        <f aca="false">SUM(G157:I157)</f>
        <v>658</v>
      </c>
      <c r="K157" s="1" t="n">
        <v>14</v>
      </c>
    </row>
    <row r="158" customFormat="false" ht="14.4" hidden="false" customHeight="false" outlineLevel="0" collapsed="false">
      <c r="A158" s="0" t="s">
        <v>247</v>
      </c>
      <c r="B158" s="1" t="n">
        <v>28</v>
      </c>
      <c r="C158" s="0" t="s">
        <v>273</v>
      </c>
      <c r="D158" s="0" t="s">
        <v>274</v>
      </c>
      <c r="E158" s="1" t="n">
        <v>2007</v>
      </c>
      <c r="F158" s="0" t="s">
        <v>38</v>
      </c>
      <c r="G158" s="1" t="s">
        <v>20</v>
      </c>
      <c r="H158" s="1" t="n">
        <v>217</v>
      </c>
      <c r="I158" s="2" t="n">
        <v>197</v>
      </c>
      <c r="J158" s="6" t="n">
        <f aca="false">SUM(G158:I158)</f>
        <v>414</v>
      </c>
      <c r="K158" s="1" t="n">
        <v>15</v>
      </c>
    </row>
    <row r="160" customFormat="false" ht="14.4" hidden="false" customHeight="false" outlineLevel="0" collapsed="false">
      <c r="A160" s="0" t="s">
        <v>275</v>
      </c>
      <c r="B160" s="1" t="n">
        <v>32</v>
      </c>
      <c r="C160" s="0" t="s">
        <v>224</v>
      </c>
      <c r="D160" s="0" t="s">
        <v>276</v>
      </c>
      <c r="E160" s="1" t="n">
        <v>2008</v>
      </c>
      <c r="F160" s="0" t="s">
        <v>38</v>
      </c>
      <c r="G160" s="1" t="s">
        <v>20</v>
      </c>
      <c r="H160" s="1" t="n">
        <v>455</v>
      </c>
      <c r="I160" s="2" t="n">
        <v>515</v>
      </c>
      <c r="J160" s="6" t="n">
        <f aca="false">SUM(G160:I160)</f>
        <v>970</v>
      </c>
      <c r="K160" s="1" t="n">
        <v>1</v>
      </c>
    </row>
    <row r="161" customFormat="false" ht="14.4" hidden="false" customHeight="false" outlineLevel="0" collapsed="false">
      <c r="A161" s="0" t="s">
        <v>275</v>
      </c>
      <c r="B161" s="1" t="n">
        <v>143</v>
      </c>
      <c r="C161" s="0" t="s">
        <v>114</v>
      </c>
      <c r="D161" s="0" t="s">
        <v>277</v>
      </c>
      <c r="E161" s="1" t="n">
        <v>2008</v>
      </c>
      <c r="F161" s="0" t="s">
        <v>14</v>
      </c>
      <c r="G161" s="1" t="s">
        <v>20</v>
      </c>
      <c r="H161" s="1" t="n">
        <v>391</v>
      </c>
      <c r="I161" s="2" t="n">
        <v>336</v>
      </c>
      <c r="J161" s="6" t="n">
        <f aca="false">SUM(G161:I161)</f>
        <v>727</v>
      </c>
      <c r="K161" s="1" t="n">
        <v>2</v>
      </c>
    </row>
    <row r="162" customFormat="false" ht="14.4" hidden="false" customHeight="false" outlineLevel="0" collapsed="false">
      <c r="A162" s="0" t="s">
        <v>275</v>
      </c>
      <c r="B162" s="1" t="n">
        <v>250</v>
      </c>
      <c r="C162" s="0" t="s">
        <v>71</v>
      </c>
      <c r="D162" s="0" t="s">
        <v>272</v>
      </c>
      <c r="E162" s="1" t="n">
        <v>2008</v>
      </c>
      <c r="F162" s="0" t="s">
        <v>23</v>
      </c>
      <c r="G162" s="2" t="n">
        <v>150</v>
      </c>
      <c r="H162" s="1" t="n">
        <v>342</v>
      </c>
      <c r="J162" s="6" t="n">
        <f aca="false">SUM(G162:I162)</f>
        <v>492</v>
      </c>
      <c r="K162" s="1" t="n">
        <v>3</v>
      </c>
    </row>
    <row r="163" customFormat="false" ht="14.4" hidden="false" customHeight="false" outlineLevel="0" collapsed="false">
      <c r="A163" s="0" t="s">
        <v>275</v>
      </c>
      <c r="B163" s="1" t="n">
        <v>49</v>
      </c>
      <c r="C163" s="0" t="s">
        <v>69</v>
      </c>
      <c r="D163" s="0" t="s">
        <v>278</v>
      </c>
      <c r="E163" s="1" t="n">
        <v>2008</v>
      </c>
      <c r="F163" s="0" t="s">
        <v>14</v>
      </c>
      <c r="G163" s="1" t="s">
        <v>20</v>
      </c>
      <c r="H163" s="1" t="n">
        <v>219</v>
      </c>
      <c r="I163" s="2" t="n">
        <v>193</v>
      </c>
      <c r="J163" s="6" t="n">
        <f aca="false">SUM(G163:I163)</f>
        <v>412</v>
      </c>
      <c r="K163" s="1" t="n">
        <v>4</v>
      </c>
    </row>
    <row r="164" customFormat="false" ht="14.4" hidden="false" customHeight="false" outlineLevel="0" collapsed="false">
      <c r="A164" s="0" t="s">
        <v>275</v>
      </c>
      <c r="B164" s="1" t="n">
        <v>302</v>
      </c>
      <c r="C164" s="0" t="s">
        <v>279</v>
      </c>
      <c r="D164" s="0" t="s">
        <v>280</v>
      </c>
      <c r="E164" s="1" t="n">
        <v>2008</v>
      </c>
      <c r="F164" s="0" t="s">
        <v>23</v>
      </c>
      <c r="H164" s="1" t="n">
        <v>166</v>
      </c>
      <c r="I164" s="2" t="n">
        <v>172</v>
      </c>
      <c r="J164" s="6" t="n">
        <f aca="false">SUM(G164:I164)</f>
        <v>338</v>
      </c>
      <c r="K164" s="1" t="n">
        <v>5</v>
      </c>
    </row>
    <row r="165" customFormat="false" ht="14.4" hidden="false" customHeight="false" outlineLevel="0" collapsed="false">
      <c r="A165" s="0" t="s">
        <v>275</v>
      </c>
      <c r="B165" s="1" t="n">
        <v>200</v>
      </c>
      <c r="C165" s="0" t="s">
        <v>181</v>
      </c>
      <c r="D165" s="0" t="s">
        <v>281</v>
      </c>
      <c r="E165" s="1" t="n">
        <v>2008</v>
      </c>
      <c r="F165" s="0" t="s">
        <v>23</v>
      </c>
      <c r="G165" s="2" t="n">
        <v>104</v>
      </c>
      <c r="H165" s="1" t="n">
        <v>208</v>
      </c>
      <c r="J165" s="6" t="n">
        <f aca="false">SUM(G165:I165)</f>
        <v>312</v>
      </c>
      <c r="K165" s="1" t="n">
        <v>6</v>
      </c>
    </row>
    <row r="166" customFormat="false" ht="14.4" hidden="false" customHeight="false" outlineLevel="0" collapsed="false">
      <c r="J166" s="6" t="s">
        <v>20</v>
      </c>
    </row>
    <row r="167" customFormat="false" ht="14.4" hidden="false" customHeight="false" outlineLevel="0" collapsed="false">
      <c r="A167" s="0" t="s">
        <v>282</v>
      </c>
      <c r="B167" s="1" t="n">
        <v>46</v>
      </c>
      <c r="C167" s="0" t="s">
        <v>130</v>
      </c>
      <c r="D167" s="0" t="s">
        <v>272</v>
      </c>
      <c r="E167" s="1" t="n">
        <v>2009</v>
      </c>
      <c r="F167" s="0" t="s">
        <v>14</v>
      </c>
      <c r="G167" s="2" t="n">
        <v>124</v>
      </c>
      <c r="I167" s="2" t="n">
        <v>130</v>
      </c>
      <c r="J167" s="6" t="n">
        <f aca="false">SUM(G167:I167)</f>
        <v>254</v>
      </c>
      <c r="K167" s="1" t="n">
        <v>1</v>
      </c>
    </row>
    <row r="168" customFormat="false" ht="14.4" hidden="false" customHeight="false" outlineLevel="0" collapsed="false">
      <c r="A168" s="0" t="s">
        <v>282</v>
      </c>
      <c r="B168" s="1" t="n">
        <v>303</v>
      </c>
      <c r="C168" s="0" t="s">
        <v>279</v>
      </c>
      <c r="D168" s="0" t="s">
        <v>283</v>
      </c>
      <c r="E168" s="1" t="n">
        <v>2009</v>
      </c>
      <c r="F168" s="0" t="s">
        <v>23</v>
      </c>
      <c r="H168" s="1" t="n">
        <v>11</v>
      </c>
      <c r="I168" s="2" t="n">
        <v>7</v>
      </c>
      <c r="J168" s="6" t="n">
        <f aca="false">SUM(G168:I168)</f>
        <v>18</v>
      </c>
      <c r="K168" s="1" t="n">
        <v>2</v>
      </c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7:52:57Z</dcterms:created>
  <dc:creator>KHC-PC</dc:creator>
  <dc:description/>
  <dc:language>en-US</dc:language>
  <cp:lastModifiedBy>KHC-PC</cp:lastModifiedBy>
  <cp:lastPrinted>2014-07-11T06:14:56Z</cp:lastPrinted>
  <dcterms:modified xsi:type="dcterms:W3CDTF">2014-07-11T06:16:15Z</dcterms:modified>
  <cp:revision>0</cp:revision>
  <dc:subject/>
  <dc:title/>
</cp:coreProperties>
</file>