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Gesamtwertung 2013</t>
  </si>
  <si>
    <t xml:space="preserve">TVJ Schneverdingen</t>
  </si>
  <si>
    <t xml:space="preserve">MTV Soltau</t>
  </si>
  <si>
    <t xml:space="preserve">SV Munster</t>
  </si>
  <si>
    <t xml:space="preserve">VfB Munster</t>
  </si>
  <si>
    <t xml:space="preserve">TSV Neuenkirchen</t>
  </si>
  <si>
    <t xml:space="preserve">TSV Wietzendorf</t>
  </si>
  <si>
    <t xml:space="preserve">m</t>
  </si>
  <si>
    <t xml:space="preserve">w</t>
  </si>
  <si>
    <t xml:space="preserve">M/W13</t>
  </si>
  <si>
    <t xml:space="preserve">M/W12</t>
  </si>
  <si>
    <t xml:space="preserve">M/W11</t>
  </si>
  <si>
    <t xml:space="preserve">M/W10</t>
  </si>
  <si>
    <t xml:space="preserve">M/W09</t>
  </si>
  <si>
    <t xml:space="preserve">M/W08 u. jü.</t>
  </si>
  <si>
    <t xml:space="preserve">Gesamt M/W </t>
  </si>
  <si>
    <t xml:space="preserve">Gesamt</t>
  </si>
  <si>
    <t xml:space="preserve">Platz</t>
  </si>
  <si>
    <t xml:space="preserve">1.</t>
  </si>
  <si>
    <t xml:space="preserve">2.</t>
  </si>
  <si>
    <t xml:space="preserve">5.</t>
  </si>
  <si>
    <t xml:space="preserve">4.</t>
  </si>
  <si>
    <t xml:space="preserve">3.</t>
  </si>
  <si>
    <t xml:space="preserve"> </t>
  </si>
  <si>
    <t xml:space="preserve">6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13" min="2" style="0" width="9.77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4.4" hidden="false" customHeight="false" outlineLevel="0" collapsed="false">
      <c r="A3" s="4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14.4" hidden="false" customHeight="false" outlineLevel="0" collapsed="false">
      <c r="A4" s="4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6" t="s">
        <v>8</v>
      </c>
      <c r="L4" s="6" t="s">
        <v>7</v>
      </c>
      <c r="M4" s="6" t="s">
        <v>8</v>
      </c>
    </row>
    <row r="5" customFormat="false" ht="14.4" hidden="false" customHeight="false" outlineLevel="0" collapsed="false">
      <c r="A5" s="4" t="s">
        <v>9</v>
      </c>
      <c r="B5" s="4" t="n">
        <v>2017</v>
      </c>
      <c r="C5" s="4" t="n">
        <v>2779</v>
      </c>
      <c r="D5" s="4" t="n">
        <v>2262</v>
      </c>
      <c r="E5" s="4" t="n">
        <v>1187</v>
      </c>
      <c r="F5" s="4"/>
      <c r="G5" s="4"/>
      <c r="H5" s="4" t="n">
        <v>2303</v>
      </c>
      <c r="I5" s="4" t="n">
        <v>1143</v>
      </c>
      <c r="J5" s="4" t="n">
        <v>800</v>
      </c>
      <c r="K5" s="4" t="n">
        <v>2156</v>
      </c>
      <c r="L5" s="4"/>
      <c r="M5" s="4"/>
    </row>
    <row r="6" customFormat="false" ht="14.4" hidden="false" customHeight="false" outlineLevel="0" collapsed="false">
      <c r="A6" s="4"/>
      <c r="B6" s="4"/>
      <c r="C6" s="4" t="n">
        <v>2765</v>
      </c>
      <c r="D6" s="4" t="n">
        <v>2080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14.4" hidden="false" customHeight="false" outlineLevel="0" collapsed="false">
      <c r="A7" s="4" t="s">
        <v>10</v>
      </c>
      <c r="B7" s="4" t="n">
        <v>2187</v>
      </c>
      <c r="C7" s="4" t="n">
        <v>2304</v>
      </c>
      <c r="D7" s="4" t="n">
        <v>972</v>
      </c>
      <c r="E7" s="4" t="n">
        <v>2061</v>
      </c>
      <c r="F7" s="4" t="n">
        <v>1585</v>
      </c>
      <c r="G7" s="4"/>
      <c r="H7" s="4"/>
      <c r="I7" s="4"/>
      <c r="J7" s="4" t="n">
        <v>1838</v>
      </c>
      <c r="K7" s="4" t="n">
        <v>1853</v>
      </c>
      <c r="L7" s="4"/>
      <c r="M7" s="4"/>
    </row>
    <row r="8" customFormat="false" ht="14.4" hidden="false" customHeight="false" outlineLevel="0" collapsed="false">
      <c r="A8" s="4"/>
      <c r="B8" s="4" t="n">
        <v>1872</v>
      </c>
      <c r="C8" s="4" t="n">
        <v>2073</v>
      </c>
      <c r="D8" s="4" t="n">
        <v>894</v>
      </c>
      <c r="E8" s="4" t="n">
        <v>1144</v>
      </c>
      <c r="F8" s="4"/>
      <c r="G8" s="4"/>
      <c r="H8" s="4"/>
      <c r="I8" s="4"/>
      <c r="J8" s="4" t="n">
        <v>832</v>
      </c>
      <c r="K8" s="4"/>
      <c r="L8" s="4"/>
      <c r="M8" s="4"/>
    </row>
    <row r="9" customFormat="false" ht="14.4" hidden="false" customHeight="false" outlineLevel="0" collapsed="false">
      <c r="A9" s="4" t="s">
        <v>11</v>
      </c>
      <c r="B9" s="4" t="n">
        <v>2122</v>
      </c>
      <c r="C9" s="4" t="n">
        <v>2587</v>
      </c>
      <c r="D9" s="4" t="n">
        <v>2023</v>
      </c>
      <c r="E9" s="4" t="n">
        <v>2396</v>
      </c>
      <c r="F9" s="4" t="n">
        <v>676</v>
      </c>
      <c r="G9" s="4"/>
      <c r="H9" s="4" t="n">
        <v>1074</v>
      </c>
      <c r="I9" s="4" t="n">
        <v>1414</v>
      </c>
      <c r="J9" s="4" t="n">
        <v>671</v>
      </c>
      <c r="K9" s="4"/>
      <c r="L9" s="4"/>
      <c r="M9" s="4"/>
    </row>
    <row r="10" customFormat="false" ht="14.4" hidden="false" customHeight="false" outlineLevel="0" collapsed="false">
      <c r="A10" s="4"/>
      <c r="B10" s="4" t="n">
        <v>729</v>
      </c>
      <c r="C10" s="4" t="n">
        <v>2184</v>
      </c>
      <c r="D10" s="4" t="n">
        <v>1789</v>
      </c>
      <c r="E10" s="4" t="n">
        <v>1897</v>
      </c>
      <c r="F10" s="4"/>
      <c r="G10" s="4"/>
      <c r="H10" s="4"/>
      <c r="I10" s="4"/>
      <c r="J10" s="4"/>
      <c r="K10" s="4"/>
      <c r="L10" s="4"/>
      <c r="M10" s="4"/>
    </row>
    <row r="11" customFormat="false" ht="14.4" hidden="false" customHeight="false" outlineLevel="0" collapsed="false">
      <c r="A11" s="4"/>
      <c r="B11" s="4"/>
      <c r="C11" s="4" t="n">
        <v>1919</v>
      </c>
      <c r="D11" s="4" t="n">
        <v>1456</v>
      </c>
      <c r="E11" s="4" t="n">
        <v>1405</v>
      </c>
      <c r="F11" s="4"/>
      <c r="G11" s="4"/>
      <c r="H11" s="4"/>
      <c r="I11" s="4"/>
      <c r="J11" s="4"/>
      <c r="K11" s="4"/>
      <c r="L11" s="4"/>
      <c r="M11" s="4"/>
    </row>
    <row r="12" customFormat="false" ht="14.4" hidden="false" customHeight="false" outlineLevel="0" collapsed="false">
      <c r="A12" s="4" t="s">
        <v>12</v>
      </c>
      <c r="B12" s="4" t="n">
        <v>1687</v>
      </c>
      <c r="C12" s="4" t="n">
        <v>2143</v>
      </c>
      <c r="D12" s="4" t="n">
        <v>746</v>
      </c>
      <c r="E12" s="4" t="n">
        <v>2132</v>
      </c>
      <c r="F12" s="4" t="n">
        <v>1280</v>
      </c>
      <c r="G12" s="4" t="n">
        <v>1588</v>
      </c>
      <c r="H12" s="4"/>
      <c r="I12" s="4" t="n">
        <v>1582</v>
      </c>
      <c r="J12" s="4" t="n">
        <v>1819</v>
      </c>
      <c r="K12" s="4" t="n">
        <v>757</v>
      </c>
      <c r="L12" s="4" t="n">
        <v>1290</v>
      </c>
      <c r="M12" s="4"/>
    </row>
    <row r="13" customFormat="false" ht="14.4" hidden="false" customHeight="false" outlineLevel="0" collapsed="false">
      <c r="A13" s="4"/>
      <c r="B13" s="4" t="n">
        <v>1535</v>
      </c>
      <c r="C13" s="4" t="n">
        <v>2087</v>
      </c>
      <c r="D13" s="4" t="n">
        <v>739</v>
      </c>
      <c r="E13" s="4" t="n">
        <v>1220</v>
      </c>
      <c r="F13" s="4"/>
      <c r="G13" s="4" t="n">
        <v>1548</v>
      </c>
      <c r="H13" s="4"/>
      <c r="I13" s="4" t="n">
        <v>1168</v>
      </c>
      <c r="J13" s="4" t="n">
        <v>993</v>
      </c>
      <c r="K13" s="4" t="n">
        <v>477</v>
      </c>
      <c r="L13" s="4"/>
      <c r="M13" s="4"/>
    </row>
    <row r="14" customFormat="false" ht="14.4" hidden="false" customHeight="false" outlineLevel="0" collapsed="false">
      <c r="A14" s="4"/>
      <c r="B14" s="4" t="n">
        <v>700</v>
      </c>
      <c r="C14" s="4" t="n">
        <v>1698</v>
      </c>
      <c r="D14" s="4" t="n">
        <v>736</v>
      </c>
      <c r="E14" s="4" t="n">
        <v>748</v>
      </c>
      <c r="F14" s="4"/>
      <c r="G14" s="4"/>
      <c r="H14" s="4"/>
      <c r="I14" s="4"/>
      <c r="J14" s="4" t="n">
        <v>969</v>
      </c>
      <c r="K14" s="4"/>
      <c r="L14" s="4"/>
      <c r="M14" s="4"/>
    </row>
    <row r="15" customFormat="false" ht="14.4" hidden="false" customHeight="false" outlineLevel="0" collapsed="false">
      <c r="A15" s="4" t="s">
        <v>13</v>
      </c>
      <c r="B15" s="4" t="n">
        <v>811</v>
      </c>
      <c r="C15" s="4" t="n">
        <v>1408</v>
      </c>
      <c r="D15" s="4" t="n">
        <v>1569</v>
      </c>
      <c r="E15" s="4" t="n">
        <v>1635</v>
      </c>
      <c r="F15" s="4" t="n">
        <v>597</v>
      </c>
      <c r="G15" s="4" t="n">
        <v>1791</v>
      </c>
      <c r="H15" s="4" t="n">
        <v>1335</v>
      </c>
      <c r="I15" s="4" t="n">
        <v>853</v>
      </c>
      <c r="J15" s="4" t="n">
        <v>939</v>
      </c>
      <c r="K15" s="4" t="n">
        <v>1891</v>
      </c>
      <c r="L15" s="4"/>
      <c r="M15" s="4"/>
    </row>
    <row r="16" customFormat="false" ht="14.4" hidden="false" customHeight="false" outlineLevel="0" collapsed="false">
      <c r="A16" s="4"/>
      <c r="B16" s="4" t="n">
        <v>741</v>
      </c>
      <c r="C16" s="4"/>
      <c r="D16" s="4" t="n">
        <v>1378</v>
      </c>
      <c r="E16" s="4"/>
      <c r="F16" s="4"/>
      <c r="G16" s="4"/>
      <c r="H16" s="4"/>
      <c r="I16" s="4"/>
      <c r="J16" s="4"/>
      <c r="K16" s="4" t="n">
        <v>1636</v>
      </c>
      <c r="L16" s="4"/>
      <c r="M16" s="4"/>
    </row>
    <row r="17" customFormat="false" ht="14.4" hidden="false" customHeight="false" outlineLevel="0" collapsed="false">
      <c r="A17" s="4"/>
      <c r="B17" s="4" t="n">
        <v>479</v>
      </c>
      <c r="C17" s="4"/>
      <c r="D17" s="4" t="n">
        <v>1198</v>
      </c>
      <c r="E17" s="4"/>
      <c r="F17" s="4"/>
      <c r="G17" s="4"/>
      <c r="H17" s="4"/>
      <c r="I17" s="4"/>
      <c r="J17" s="4"/>
      <c r="K17" s="4" t="n">
        <v>1435</v>
      </c>
      <c r="L17" s="4"/>
      <c r="M17" s="4"/>
    </row>
    <row r="18" customFormat="false" ht="14.4" hidden="false" customHeight="false" outlineLevel="0" collapsed="false">
      <c r="A18" s="4"/>
      <c r="B18" s="4"/>
      <c r="C18" s="4"/>
      <c r="D18" s="4" t="n">
        <v>1168</v>
      </c>
      <c r="E18" s="4"/>
      <c r="F18" s="4"/>
      <c r="G18" s="4"/>
      <c r="H18" s="4"/>
      <c r="I18" s="4"/>
      <c r="J18" s="4"/>
      <c r="K18" s="4" t="n">
        <v>1141</v>
      </c>
      <c r="L18" s="4"/>
      <c r="M18" s="4"/>
    </row>
    <row r="19" customFormat="false" ht="14.4" hidden="false" customHeight="false" outlineLevel="0" collapsed="false">
      <c r="A19" s="4" t="s">
        <v>14</v>
      </c>
      <c r="B19" s="4" t="n">
        <v>1174</v>
      </c>
      <c r="C19" s="4" t="n">
        <v>1668</v>
      </c>
      <c r="D19" s="4" t="n">
        <v>1250</v>
      </c>
      <c r="E19" s="4" t="n">
        <v>1090</v>
      </c>
      <c r="F19" s="4" t="n">
        <v>1166</v>
      </c>
      <c r="G19" s="4" t="n">
        <v>1708</v>
      </c>
      <c r="H19" s="4" t="n">
        <v>1081</v>
      </c>
      <c r="I19" s="4" t="n">
        <v>1159</v>
      </c>
      <c r="J19" s="4" t="n">
        <v>1045</v>
      </c>
      <c r="K19" s="4" t="n">
        <v>1398</v>
      </c>
      <c r="L19" s="4" t="n">
        <v>1039</v>
      </c>
      <c r="M19" s="4" t="n">
        <v>1288</v>
      </c>
    </row>
    <row r="20" customFormat="false" ht="14.4" hidden="false" customHeight="false" outlineLevel="0" collapsed="false">
      <c r="A20" s="4"/>
      <c r="B20" s="4" t="n">
        <v>1139</v>
      </c>
      <c r="C20" s="4" t="n">
        <v>993</v>
      </c>
      <c r="D20" s="4" t="n">
        <v>601</v>
      </c>
      <c r="E20" s="4" t="n">
        <v>981</v>
      </c>
      <c r="F20" s="4" t="n">
        <v>857</v>
      </c>
      <c r="G20" s="4" t="n">
        <v>209</v>
      </c>
      <c r="H20" s="4" t="n">
        <v>1041</v>
      </c>
      <c r="I20" s="4"/>
      <c r="J20" s="4" t="n">
        <v>293</v>
      </c>
      <c r="K20" s="4" t="n">
        <v>1382</v>
      </c>
      <c r="L20" s="4"/>
      <c r="M20" s="4" t="n">
        <v>1237</v>
      </c>
    </row>
    <row r="21" customFormat="false" ht="14.4" hidden="false" customHeight="false" outlineLevel="0" collapsed="false">
      <c r="A21" s="4"/>
      <c r="B21" s="4" t="n">
        <v>1098</v>
      </c>
      <c r="C21" s="4" t="n">
        <v>727</v>
      </c>
      <c r="D21" s="4" t="n">
        <v>729</v>
      </c>
      <c r="E21" s="4" t="n">
        <v>867</v>
      </c>
      <c r="F21" s="4" t="n">
        <v>856</v>
      </c>
      <c r="G21" s="4"/>
      <c r="H21" s="4" t="n">
        <v>618</v>
      </c>
      <c r="I21" s="4"/>
      <c r="J21" s="4" t="n">
        <v>130</v>
      </c>
      <c r="K21" s="4" t="n">
        <v>1355</v>
      </c>
      <c r="L21" s="4"/>
      <c r="M21" s="4" t="n">
        <v>875</v>
      </c>
    </row>
    <row r="22" customFormat="false" ht="15" hidden="false" customHeight="false" outlineLevel="0" collapsed="false">
      <c r="A22" s="7"/>
      <c r="B22" s="7" t="n">
        <v>1068</v>
      </c>
      <c r="C22" s="7" t="n">
        <v>663</v>
      </c>
      <c r="D22" s="7" t="n">
        <v>459</v>
      </c>
      <c r="E22" s="7" t="n">
        <v>572</v>
      </c>
      <c r="F22" s="7" t="n">
        <v>729</v>
      </c>
      <c r="G22" s="7"/>
      <c r="H22" s="7" t="n">
        <v>93</v>
      </c>
      <c r="I22" s="7"/>
      <c r="J22" s="7"/>
      <c r="K22" s="7" t="n">
        <v>1276</v>
      </c>
      <c r="L22" s="7"/>
      <c r="M22" s="7" t="n">
        <v>827</v>
      </c>
    </row>
    <row r="23" customFormat="false" ht="14.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.4" hidden="false" customHeight="false" outlineLevel="0" collapsed="false">
      <c r="A24" s="4" t="s">
        <v>15</v>
      </c>
      <c r="B24" s="4" t="n">
        <f aca="false">SUM(B5:B22)</f>
        <v>19359</v>
      </c>
      <c r="C24" s="4" t="n">
        <f aca="false">SUM(C5:C22)</f>
        <v>27998</v>
      </c>
      <c r="D24" s="4" t="n">
        <f aca="false">SUM(D5:D22)</f>
        <v>22049</v>
      </c>
      <c r="E24" s="4" t="n">
        <f aca="false">SUM(E5:E22)</f>
        <v>19335</v>
      </c>
      <c r="F24" s="4" t="n">
        <f aca="false">SUM(F5:F22)</f>
        <v>7746</v>
      </c>
      <c r="G24" s="4" t="n">
        <f aca="false">SUM(G5:G22)</f>
        <v>6844</v>
      </c>
      <c r="H24" s="4" t="n">
        <f aca="false">SUM(H5:H22)</f>
        <v>7545</v>
      </c>
      <c r="I24" s="4" t="n">
        <f aca="false">SUM(I5:I22)</f>
        <v>7319</v>
      </c>
      <c r="J24" s="4" t="n">
        <f aca="false">SUM(J5:J22)</f>
        <v>10329</v>
      </c>
      <c r="K24" s="4" t="n">
        <f aca="false">SUM(K5:K22)</f>
        <v>16757</v>
      </c>
      <c r="L24" s="4" t="n">
        <f aca="false">SUM(L5:L22)</f>
        <v>2329</v>
      </c>
      <c r="M24" s="4" t="n">
        <f aca="false">SUM(M5:M22)</f>
        <v>4227</v>
      </c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6.2" hidden="false" customHeight="false" outlineLevel="0" collapsed="false">
      <c r="A26" s="9" t="s">
        <v>16</v>
      </c>
      <c r="B26" s="9" t="n">
        <f aca="false">SUM(B24:C24)</f>
        <v>47357</v>
      </c>
      <c r="C26" s="9"/>
      <c r="D26" s="9" t="n">
        <f aca="false">SUM(D24:E24)</f>
        <v>41384</v>
      </c>
      <c r="E26" s="9"/>
      <c r="F26" s="9" t="n">
        <f aca="false">SUM(F24:G24)</f>
        <v>14590</v>
      </c>
      <c r="G26" s="9"/>
      <c r="H26" s="9" t="n">
        <f aca="false">SUM(H24:I24)</f>
        <v>14864</v>
      </c>
      <c r="I26" s="9"/>
      <c r="J26" s="9" t="n">
        <f aca="false">SUM(J24:K24)</f>
        <v>27086</v>
      </c>
      <c r="K26" s="9"/>
      <c r="L26" s="9" t="n">
        <f aca="false">SUM(L24:M24)</f>
        <v>6556</v>
      </c>
      <c r="M26" s="9"/>
    </row>
    <row r="27" customFormat="false" ht="15" hidden="false" customHeight="false" outlineLevel="0" collapsed="false"/>
    <row r="28" customFormat="false" ht="26.4" hidden="false" customHeight="false" outlineLevel="0" collapsed="false">
      <c r="A28" s="10" t="s">
        <v>17</v>
      </c>
      <c r="B28" s="11" t="s">
        <v>18</v>
      </c>
      <c r="C28" s="11"/>
      <c r="D28" s="11" t="s">
        <v>19</v>
      </c>
      <c r="E28" s="11"/>
      <c r="F28" s="11" t="s">
        <v>20</v>
      </c>
      <c r="G28" s="11"/>
      <c r="H28" s="11" t="s">
        <v>21</v>
      </c>
      <c r="I28" s="11"/>
      <c r="J28" s="11" t="s">
        <v>22</v>
      </c>
      <c r="K28" s="11" t="s">
        <v>23</v>
      </c>
      <c r="L28" s="12" t="s">
        <v>24</v>
      </c>
      <c r="M28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5:17:04Z</dcterms:created>
  <dc:creator>KHC-PC</dc:creator>
  <dc:description/>
  <dc:language>en-US</dc:language>
  <cp:lastModifiedBy>KHC-PC</cp:lastModifiedBy>
  <cp:lastPrinted>2013-08-24T18:48:05Z</cp:lastPrinted>
  <dcterms:modified xsi:type="dcterms:W3CDTF">2013-08-27T16:31:05Z</dcterms:modified>
  <cp:revision>0</cp:revision>
  <dc:subject/>
  <dc:title/>
</cp:coreProperties>
</file>