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wertung 2013" sheetId="1" state="visible" r:id="rId2"/>
  </sheets>
  <definedNames>
    <definedName function="false" hidden="false" localSheetId="0" name="_xlnm.Print_Titles" vbProcedure="false">'Auswertung 20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87">
  <si>
    <t xml:space="preserve">Wettbewerb</t>
  </si>
  <si>
    <t xml:space="preserve">Start-Nr</t>
  </si>
  <si>
    <t xml:space="preserve">Name</t>
  </si>
  <si>
    <t xml:space="preserve">Vorname</t>
  </si>
  <si>
    <t xml:space="preserve">JG</t>
  </si>
  <si>
    <t xml:space="preserve">Verein</t>
  </si>
  <si>
    <t xml:space="preserve">SOL</t>
  </si>
  <si>
    <t xml:space="preserve">SVD</t>
  </si>
  <si>
    <t xml:space="preserve">Gesamt</t>
  </si>
  <si>
    <t xml:space="preserve">Platz</t>
  </si>
  <si>
    <t xml:space="preserve">MJ U14 Dreikampf M13</t>
  </si>
  <si>
    <t xml:space="preserve">Bollhorst </t>
  </si>
  <si>
    <t xml:space="preserve">Jan</t>
  </si>
  <si>
    <t xml:space="preserve">VfB Munster</t>
  </si>
  <si>
    <t xml:space="preserve">1.</t>
  </si>
  <si>
    <t xml:space="preserve">Bastek </t>
  </si>
  <si>
    <t xml:space="preserve">Timon</t>
  </si>
  <si>
    <t xml:space="preserve">MTV Soltau</t>
  </si>
  <si>
    <t xml:space="preserve">2.</t>
  </si>
  <si>
    <t xml:space="preserve">Boeck </t>
  </si>
  <si>
    <t xml:space="preserve">Melvyn</t>
  </si>
  <si>
    <t xml:space="preserve">3.</t>
  </si>
  <si>
    <t xml:space="preserve">Majewski</t>
  </si>
  <si>
    <t xml:space="preserve">Finn</t>
  </si>
  <si>
    <t xml:space="preserve">TV Jahn Schneverdingen</t>
  </si>
  <si>
    <t xml:space="preserve">4.</t>
  </si>
  <si>
    <t xml:space="preserve">Poller </t>
  </si>
  <si>
    <t xml:space="preserve">Hannes</t>
  </si>
  <si>
    <t xml:space="preserve">5.</t>
  </si>
  <si>
    <t xml:space="preserve">Hitz </t>
  </si>
  <si>
    <t xml:space="preserve">Alexander</t>
  </si>
  <si>
    <t xml:space="preserve">TSV Neuenkirchen</t>
  </si>
  <si>
    <t xml:space="preserve">6.</t>
  </si>
  <si>
    <t xml:space="preserve"> </t>
  </si>
  <si>
    <t xml:space="preserve">MJ U14 Dreikampf M12</t>
  </si>
  <si>
    <t xml:space="preserve">Reinholz </t>
  </si>
  <si>
    <t xml:space="preserve">Kevin</t>
  </si>
  <si>
    <t xml:space="preserve">Bartels </t>
  </si>
  <si>
    <t xml:space="preserve">Finn Jale</t>
  </si>
  <si>
    <t xml:space="preserve">Igelbüscher </t>
  </si>
  <si>
    <t xml:space="preserve">Leon</t>
  </si>
  <si>
    <t xml:space="preserve">Wölker </t>
  </si>
  <si>
    <t xml:space="preserve">Ole</t>
  </si>
  <si>
    <t xml:space="preserve">SV Munster</t>
  </si>
  <si>
    <t xml:space="preserve">Poschmann </t>
  </si>
  <si>
    <t xml:space="preserve">Felix</t>
  </si>
  <si>
    <t xml:space="preserve">Wegener </t>
  </si>
  <si>
    <t xml:space="preserve">Jasper</t>
  </si>
  <si>
    <t xml:space="preserve">Brandenburg </t>
  </si>
  <si>
    <t xml:space="preserve">Jonas</t>
  </si>
  <si>
    <t xml:space="preserve">7.</t>
  </si>
  <si>
    <t xml:space="preserve">Fava</t>
  </si>
  <si>
    <t xml:space="preserve">Xavier</t>
  </si>
  <si>
    <t xml:space="preserve">8.</t>
  </si>
  <si>
    <t xml:space="preserve">Sönke</t>
  </si>
  <si>
    <t xml:space="preserve">9.</t>
  </si>
  <si>
    <t xml:space="preserve">Akens </t>
  </si>
  <si>
    <t xml:space="preserve">Nick</t>
  </si>
  <si>
    <t xml:space="preserve">10.</t>
  </si>
  <si>
    <t xml:space="preserve">Catuk </t>
  </si>
  <si>
    <t xml:space="preserve">Dennis</t>
  </si>
  <si>
    <t xml:space="preserve">11.</t>
  </si>
  <si>
    <t xml:space="preserve">MK U12 Dreikampf M11</t>
  </si>
  <si>
    <t xml:space="preserve">Hindemith </t>
  </si>
  <si>
    <t xml:space="preserve">Erik</t>
  </si>
  <si>
    <t xml:space="preserve">Jeske </t>
  </si>
  <si>
    <t xml:space="preserve">Mayer </t>
  </si>
  <si>
    <t xml:space="preserve">Tjorben</t>
  </si>
  <si>
    <t xml:space="preserve">Wesseloh </t>
  </si>
  <si>
    <t xml:space="preserve">Floris</t>
  </si>
  <si>
    <t xml:space="preserve">Hobuß</t>
  </si>
  <si>
    <t xml:space="preserve">Lenard</t>
  </si>
  <si>
    <t xml:space="preserve">MTV Bispingen</t>
  </si>
  <si>
    <t xml:space="preserve">Klinke </t>
  </si>
  <si>
    <t xml:space="preserve">Julian</t>
  </si>
  <si>
    <t xml:space="preserve">Oppermann </t>
  </si>
  <si>
    <t xml:space="preserve">Timo</t>
  </si>
  <si>
    <t xml:space="preserve">Dörr </t>
  </si>
  <si>
    <t xml:space="preserve">Jannis</t>
  </si>
  <si>
    <t xml:space="preserve">Ramcilovic</t>
  </si>
  <si>
    <t xml:space="preserve">Kenen </t>
  </si>
  <si>
    <t xml:space="preserve">Nuss </t>
  </si>
  <si>
    <t xml:space="preserve">Ilja</t>
  </si>
  <si>
    <t xml:space="preserve">Konermann </t>
  </si>
  <si>
    <t xml:space="preserve">Heinicke </t>
  </si>
  <si>
    <t xml:space="preserve">Nicklas</t>
  </si>
  <si>
    <t xml:space="preserve">12.</t>
  </si>
  <si>
    <t xml:space="preserve">Schmidt </t>
  </si>
  <si>
    <t xml:space="preserve">Philipp</t>
  </si>
  <si>
    <t xml:space="preserve">13.</t>
  </si>
  <si>
    <t xml:space="preserve">Hebisch </t>
  </si>
  <si>
    <t xml:space="preserve">Tjark-Erik</t>
  </si>
  <si>
    <t xml:space="preserve">14.</t>
  </si>
  <si>
    <t xml:space="preserve">Helberg </t>
  </si>
  <si>
    <t xml:space="preserve">Jan-Eric</t>
  </si>
  <si>
    <t xml:space="preserve">15.</t>
  </si>
  <si>
    <t xml:space="preserve">Dogan</t>
  </si>
  <si>
    <t xml:space="preserve">16.</t>
  </si>
  <si>
    <t xml:space="preserve">MK U12 Dreikampf M10</t>
  </si>
  <si>
    <t xml:space="preserve">Gieschen </t>
  </si>
  <si>
    <t xml:space="preserve">Sebastian</t>
  </si>
  <si>
    <t xml:space="preserve">Däumler </t>
  </si>
  <si>
    <t xml:space="preserve">Janno</t>
  </si>
  <si>
    <t xml:space="preserve">Fava </t>
  </si>
  <si>
    <t xml:space="preserve">Tiago</t>
  </si>
  <si>
    <t xml:space="preserve">Hanau </t>
  </si>
  <si>
    <t xml:space="preserve">Moritz</t>
  </si>
  <si>
    <t xml:space="preserve">TSV Wietzendorf</t>
  </si>
  <si>
    <t xml:space="preserve">Waigel </t>
  </si>
  <si>
    <t xml:space="preserve">Maxim</t>
  </si>
  <si>
    <t xml:space="preserve">Rosebrock </t>
  </si>
  <si>
    <t xml:space="preserve">Tim Ole</t>
  </si>
  <si>
    <t xml:space="preserve">Böhling </t>
  </si>
  <si>
    <t xml:space="preserve">Paul</t>
  </si>
  <si>
    <t xml:space="preserve">Röhrs </t>
  </si>
  <si>
    <t xml:space="preserve">Georg</t>
  </si>
  <si>
    <t xml:space="preserve">Sacharow</t>
  </si>
  <si>
    <t xml:space="preserve">Sergej</t>
  </si>
  <si>
    <t xml:space="preserve">Roth </t>
  </si>
  <si>
    <t xml:space="preserve">Ragnar</t>
  </si>
  <si>
    <t xml:space="preserve">Eickhoff </t>
  </si>
  <si>
    <t xml:space="preserve">Michel</t>
  </si>
  <si>
    <t xml:space="preserve">Muth </t>
  </si>
  <si>
    <t xml:space="preserve">Levin</t>
  </si>
  <si>
    <t xml:space="preserve">Maximilian</t>
  </si>
  <si>
    <t xml:space="preserve">Kerti</t>
  </si>
  <si>
    <t xml:space="preserve">Kutsal</t>
  </si>
  <si>
    <t xml:space="preserve">Bockelmann</t>
  </si>
  <si>
    <t xml:space="preserve">Bernd</t>
  </si>
  <si>
    <t xml:space="preserve">MK U10 Dreikampf M09</t>
  </si>
  <si>
    <t xml:space="preserve">Lehmberg </t>
  </si>
  <si>
    <t xml:space="preserve">Lennardt</t>
  </si>
  <si>
    <t xml:space="preserve">Marcks </t>
  </si>
  <si>
    <t xml:space="preserve">Hendrik</t>
  </si>
  <si>
    <t xml:space="preserve">Schefner </t>
  </si>
  <si>
    <t xml:space="preserve">Adrian</t>
  </si>
  <si>
    <t xml:space="preserve">Freitag </t>
  </si>
  <si>
    <t xml:space="preserve">Tim Hugo</t>
  </si>
  <si>
    <t xml:space="preserve">Schwarzenberg </t>
  </si>
  <si>
    <t xml:space="preserve">Marvin</t>
  </si>
  <si>
    <t xml:space="preserve">Lalk </t>
  </si>
  <si>
    <t xml:space="preserve">Sternberg </t>
  </si>
  <si>
    <t xml:space="preserve">Wiese</t>
  </si>
  <si>
    <t xml:space="preserve">Lukas</t>
  </si>
  <si>
    <t xml:space="preserve">Kernbach </t>
  </si>
  <si>
    <t xml:space="preserve">Tepper </t>
  </si>
  <si>
    <t xml:space="preserve">Gabriel</t>
  </si>
  <si>
    <t xml:space="preserve">Großeholz </t>
  </si>
  <si>
    <t xml:space="preserve">Fynn</t>
  </si>
  <si>
    <t xml:space="preserve">Jost</t>
  </si>
  <si>
    <t xml:space="preserve">Hammann </t>
  </si>
  <si>
    <t xml:space="preserve">Tim</t>
  </si>
  <si>
    <t xml:space="preserve">Lühmann </t>
  </si>
  <si>
    <t xml:space="preserve">Jeremy James</t>
  </si>
  <si>
    <t xml:space="preserve">MK U10 Dreikampf M08</t>
  </si>
  <si>
    <t xml:space="preserve">Reese </t>
  </si>
  <si>
    <t xml:space="preserve">Jan-Frederik</t>
  </si>
  <si>
    <t xml:space="preserve">Silvester </t>
  </si>
  <si>
    <t xml:space="preserve">Oehlert </t>
  </si>
  <si>
    <t xml:space="preserve">Breier </t>
  </si>
  <si>
    <t xml:space="preserve">Brandt </t>
  </si>
  <si>
    <t xml:space="preserve">Kretschmar </t>
  </si>
  <si>
    <t xml:space="preserve">Robin</t>
  </si>
  <si>
    <t xml:space="preserve">Dierking </t>
  </si>
  <si>
    <t xml:space="preserve">Collin</t>
  </si>
  <si>
    <t xml:space="preserve">Julicius</t>
  </si>
  <si>
    <t xml:space="preserve">Grall </t>
  </si>
  <si>
    <t xml:space="preserve">Erik Michael</t>
  </si>
  <si>
    <t xml:space="preserve">Meyer </t>
  </si>
  <si>
    <t xml:space="preserve">Bubbel </t>
  </si>
  <si>
    <t xml:space="preserve">Koldendorf </t>
  </si>
  <si>
    <t xml:space="preserve">Senne</t>
  </si>
  <si>
    <t xml:space="preserve">Schloo</t>
  </si>
  <si>
    <t xml:space="preserve">Lion</t>
  </si>
  <si>
    <t xml:space="preserve">Carsten</t>
  </si>
  <si>
    <t xml:space="preserve">Waidhas </t>
  </si>
  <si>
    <t xml:space="preserve">Ben</t>
  </si>
  <si>
    <t xml:space="preserve">MK U10 Dreikampf M07</t>
  </si>
  <si>
    <t xml:space="preserve">Breitkopf </t>
  </si>
  <si>
    <t xml:space="preserve">Elias</t>
  </si>
  <si>
    <t xml:space="preserve">Riggert</t>
  </si>
  <si>
    <t xml:space="preserve"> Maddox</t>
  </si>
  <si>
    <t xml:space="preserve">Ole-Mats</t>
  </si>
  <si>
    <t xml:space="preserve">Bosnak </t>
  </si>
  <si>
    <t xml:space="preserve">Adriano</t>
  </si>
  <si>
    <t xml:space="preserve">Rogge </t>
  </si>
  <si>
    <t xml:space="preserve">Alessandro</t>
  </si>
  <si>
    <t xml:space="preserve">Bockelmann </t>
  </si>
  <si>
    <t xml:space="preserve">Armin</t>
  </si>
  <si>
    <t xml:space="preserve">Maashöfer</t>
  </si>
  <si>
    <t xml:space="preserve">Till</t>
  </si>
  <si>
    <t xml:space="preserve">Dorn </t>
  </si>
  <si>
    <t xml:space="preserve">Vincent-Lee</t>
  </si>
  <si>
    <t xml:space="preserve">Klug</t>
  </si>
  <si>
    <t xml:space="preserve">Linus</t>
  </si>
  <si>
    <t xml:space="preserve">Manke </t>
  </si>
  <si>
    <t xml:space="preserve">Niels</t>
  </si>
  <si>
    <t xml:space="preserve">Ruschmeyer </t>
  </si>
  <si>
    <t xml:space="preserve">Grüber </t>
  </si>
  <si>
    <t xml:space="preserve">Mads</t>
  </si>
  <si>
    <t xml:space="preserve">Rose </t>
  </si>
  <si>
    <t xml:space="preserve">MK U10 Dreikampf M06</t>
  </si>
  <si>
    <t xml:space="preserve">Schiel </t>
  </si>
  <si>
    <t xml:space="preserve">Zimmer </t>
  </si>
  <si>
    <t xml:space="preserve">Eric</t>
  </si>
  <si>
    <t xml:space="preserve">Jakob-Miguel</t>
  </si>
  <si>
    <t xml:space="preserve">Breitkopf</t>
  </si>
  <si>
    <t xml:space="preserve">Lorenz</t>
  </si>
  <si>
    <t xml:space="preserve">Mund </t>
  </si>
  <si>
    <t xml:space="preserve">Lennard</t>
  </si>
  <si>
    <t xml:space="preserve">Mark</t>
  </si>
  <si>
    <t xml:space="preserve">Culpan </t>
  </si>
  <si>
    <t xml:space="preserve">Jake</t>
  </si>
  <si>
    <t xml:space="preserve">Kautz </t>
  </si>
  <si>
    <t xml:space="preserve">Anton</t>
  </si>
  <si>
    <t xml:space="preserve">MK U10 Dreikampf M05</t>
  </si>
  <si>
    <t xml:space="preserve">Lennox</t>
  </si>
  <si>
    <t xml:space="preserve">Riggert </t>
  </si>
  <si>
    <t xml:space="preserve">Nelio</t>
  </si>
  <si>
    <t xml:space="preserve">Göttsche </t>
  </si>
  <si>
    <t xml:space="preserve">Jona</t>
  </si>
  <si>
    <t xml:space="preserve">Averswald </t>
  </si>
  <si>
    <t xml:space="preserve">Jason</t>
  </si>
  <si>
    <t xml:space="preserve">Seepold </t>
  </si>
  <si>
    <t xml:space="preserve">Collin-Andrew</t>
  </si>
  <si>
    <t xml:space="preserve">WJ U14 Dreikampf W13</t>
  </si>
  <si>
    <t xml:space="preserve">Kruse</t>
  </si>
  <si>
    <t xml:space="preserve"> Rena</t>
  </si>
  <si>
    <t xml:space="preserve">Dankert </t>
  </si>
  <si>
    <t xml:space="preserve">Milena</t>
  </si>
  <si>
    <t xml:space="preserve">Radtke </t>
  </si>
  <si>
    <t xml:space="preserve">Chiara</t>
  </si>
  <si>
    <t xml:space="preserve">Bleeken </t>
  </si>
  <si>
    <t xml:space="preserve">Laura</t>
  </si>
  <si>
    <t xml:space="preserve">Pralle </t>
  </si>
  <si>
    <t xml:space="preserve">Merle</t>
  </si>
  <si>
    <t xml:space="preserve">Rohleder </t>
  </si>
  <si>
    <t xml:space="preserve">Luna</t>
  </si>
  <si>
    <t xml:space="preserve">Christiani </t>
  </si>
  <si>
    <t xml:space="preserve">Isabell</t>
  </si>
  <si>
    <t xml:space="preserve">WJ U14 Dreikampf W12</t>
  </si>
  <si>
    <t xml:space="preserve">Marlene</t>
  </si>
  <si>
    <t xml:space="preserve">Leandra</t>
  </si>
  <si>
    <t xml:space="preserve">Möller</t>
  </si>
  <si>
    <t xml:space="preserve"> Laura</t>
  </si>
  <si>
    <t xml:space="preserve">Sauter </t>
  </si>
  <si>
    <t xml:space="preserve">Lina</t>
  </si>
  <si>
    <t xml:space="preserve">Alina</t>
  </si>
  <si>
    <t xml:space="preserve">Emma-Joelle</t>
  </si>
  <si>
    <t xml:space="preserve">Müller </t>
  </si>
  <si>
    <t xml:space="preserve">Marie-Luise</t>
  </si>
  <si>
    <t xml:space="preserve">Hannah</t>
  </si>
  <si>
    <t xml:space="preserve">Piro</t>
  </si>
  <si>
    <t xml:space="preserve">Lisa</t>
  </si>
  <si>
    <t xml:space="preserve">WK U12 Dreikampf W11</t>
  </si>
  <si>
    <t xml:space="preserve">Blenck </t>
  </si>
  <si>
    <t xml:space="preserve">Johanna</t>
  </si>
  <si>
    <t xml:space="preserve">Mulder </t>
  </si>
  <si>
    <t xml:space="preserve">Fabienne</t>
  </si>
  <si>
    <t xml:space="preserve">Heineking </t>
  </si>
  <si>
    <t xml:space="preserve">Marleen</t>
  </si>
  <si>
    <t xml:space="preserve">Steinke </t>
  </si>
  <si>
    <t xml:space="preserve">Katharina</t>
  </si>
  <si>
    <t xml:space="preserve">Butt </t>
  </si>
  <si>
    <t xml:space="preserve">Naomi</t>
  </si>
  <si>
    <t xml:space="preserve">Emilia</t>
  </si>
  <si>
    <t xml:space="preserve">Riebesehl </t>
  </si>
  <si>
    <t xml:space="preserve">Vivien</t>
  </si>
  <si>
    <t xml:space="preserve">Krause </t>
  </si>
  <si>
    <t xml:space="preserve">Jessica</t>
  </si>
  <si>
    <t xml:space="preserve">Celina</t>
  </si>
  <si>
    <t xml:space="preserve">Mareike</t>
  </si>
  <si>
    <t xml:space="preserve">Petersen </t>
  </si>
  <si>
    <t xml:space="preserve">Aline</t>
  </si>
  <si>
    <t xml:space="preserve">Piro </t>
  </si>
  <si>
    <t xml:space="preserve">Gina</t>
  </si>
  <si>
    <t xml:space="preserve">Witte </t>
  </si>
  <si>
    <t xml:space="preserve">Fenna</t>
  </si>
  <si>
    <t xml:space="preserve">Gotzmann </t>
  </si>
  <si>
    <t xml:space="preserve">Hage </t>
  </si>
  <si>
    <t xml:space="preserve">Franka</t>
  </si>
  <si>
    <t xml:space="preserve">Janne</t>
  </si>
  <si>
    <t xml:space="preserve">WK U12 Dreikampf W10</t>
  </si>
  <si>
    <t xml:space="preserve">Nina</t>
  </si>
  <si>
    <t xml:space="preserve">Hirschmann </t>
  </si>
  <si>
    <t xml:space="preserve">Mia</t>
  </si>
  <si>
    <t xml:space="preserve">Eberharter </t>
  </si>
  <si>
    <t xml:space="preserve">Sara</t>
  </si>
  <si>
    <t xml:space="preserve">Lotte-Helene</t>
  </si>
  <si>
    <t xml:space="preserve">Rieke</t>
  </si>
  <si>
    <t xml:space="preserve">Behnke </t>
  </si>
  <si>
    <t xml:space="preserve">Maike</t>
  </si>
  <si>
    <t xml:space="preserve">Oestreich </t>
  </si>
  <si>
    <t xml:space="preserve">Gina-Marie</t>
  </si>
  <si>
    <t xml:space="preserve">Inselmann </t>
  </si>
  <si>
    <t xml:space="preserve">Stina</t>
  </si>
  <si>
    <t xml:space="preserve">Möller </t>
  </si>
  <si>
    <t xml:space="preserve">Lena</t>
  </si>
  <si>
    <t xml:space="preserve">Hartung </t>
  </si>
  <si>
    <t xml:space="preserve">Annik</t>
  </si>
  <si>
    <t xml:space="preserve">Spandau </t>
  </si>
  <si>
    <t xml:space="preserve">Sybil</t>
  </si>
  <si>
    <t xml:space="preserve">Heuer </t>
  </si>
  <si>
    <t xml:space="preserve">Beuße </t>
  </si>
  <si>
    <t xml:space="preserve">Nona</t>
  </si>
  <si>
    <t xml:space="preserve">WK U10 Dreikampf W09</t>
  </si>
  <si>
    <t xml:space="preserve">Filz </t>
  </si>
  <si>
    <t xml:space="preserve">Klingeberg </t>
  </si>
  <si>
    <t xml:space="preserve">Julia</t>
  </si>
  <si>
    <t xml:space="preserve">Charlyn</t>
  </si>
  <si>
    <t xml:space="preserve">Hebenbrock </t>
  </si>
  <si>
    <t xml:space="preserve">Könemann </t>
  </si>
  <si>
    <t xml:space="preserve">Luisa</t>
  </si>
  <si>
    <t xml:space="preserve">Zirwes </t>
  </si>
  <si>
    <t xml:space="preserve">Joelina-Lee</t>
  </si>
  <si>
    <t xml:space="preserve">Grantza </t>
  </si>
  <si>
    <t xml:space="preserve">Lucy</t>
  </si>
  <si>
    <t xml:space="preserve">Wietzel </t>
  </si>
  <si>
    <t xml:space="preserve">Mathilda</t>
  </si>
  <si>
    <t xml:space="preserve">Dorothea</t>
  </si>
  <si>
    <t xml:space="preserve">Rogge</t>
  </si>
  <si>
    <t xml:space="preserve">Kimberly Chantal</t>
  </si>
  <si>
    <t xml:space="preserve">Hentschel </t>
  </si>
  <si>
    <t xml:space="preserve">Finnja</t>
  </si>
  <si>
    <t xml:space="preserve">Menzel </t>
  </si>
  <si>
    <t xml:space="preserve">Joline</t>
  </si>
  <si>
    <t xml:space="preserve">Zimmermann </t>
  </si>
  <si>
    <t xml:space="preserve">WK U10 Dreikampf W08</t>
  </si>
  <si>
    <t xml:space="preserve">Bechler </t>
  </si>
  <si>
    <t xml:space="preserve">Emily</t>
  </si>
  <si>
    <t xml:space="preserve">Rosalie</t>
  </si>
  <si>
    <t xml:space="preserve">Fischer </t>
  </si>
  <si>
    <t xml:space="preserve">Victoria</t>
  </si>
  <si>
    <t xml:space="preserve">Iwansky </t>
  </si>
  <si>
    <t xml:space="preserve">Antonia</t>
  </si>
  <si>
    <t xml:space="preserve">Kiesewetter </t>
  </si>
  <si>
    <t xml:space="preserve">Lilly</t>
  </si>
  <si>
    <t xml:space="preserve">Eggers </t>
  </si>
  <si>
    <t xml:space="preserve">Berit</t>
  </si>
  <si>
    <t xml:space="preserve">Zander </t>
  </si>
  <si>
    <t xml:space="preserve">Tami</t>
  </si>
  <si>
    <t xml:space="preserve">Kennin</t>
  </si>
  <si>
    <t xml:space="preserve">Giulia</t>
  </si>
  <si>
    <t xml:space="preserve">Beifuß </t>
  </si>
  <si>
    <t xml:space="preserve">Jennifer</t>
  </si>
  <si>
    <t xml:space="preserve">Gamirow </t>
  </si>
  <si>
    <t xml:space="preserve">Sophia</t>
  </si>
  <si>
    <t xml:space="preserve">WK U10 Dreikampf W07</t>
  </si>
  <si>
    <t xml:space="preserve">Molzahn </t>
  </si>
  <si>
    <t xml:space="preserve">Matilda</t>
  </si>
  <si>
    <t xml:space="preserve">Olk </t>
  </si>
  <si>
    <t xml:space="preserve">Vanessa</t>
  </si>
  <si>
    <t xml:space="preserve">Laura-Sophie</t>
  </si>
  <si>
    <t xml:space="preserve">Koch </t>
  </si>
  <si>
    <t xml:space="preserve">Selina</t>
  </si>
  <si>
    <t xml:space="preserve">Feijen </t>
  </si>
  <si>
    <t xml:space="preserve">Rachel</t>
  </si>
  <si>
    <t xml:space="preserve">Lara</t>
  </si>
  <si>
    <t xml:space="preserve">Amelie</t>
  </si>
  <si>
    <t xml:space="preserve">Haffner </t>
  </si>
  <si>
    <t xml:space="preserve">Louisa</t>
  </si>
  <si>
    <t xml:space="preserve">Duczek </t>
  </si>
  <si>
    <t xml:space="preserve">Siri</t>
  </si>
  <si>
    <t xml:space="preserve">WK U10 Dreikampf W06</t>
  </si>
  <si>
    <t xml:space="preserve">Happel </t>
  </si>
  <si>
    <t xml:space="preserve">Aenne</t>
  </si>
  <si>
    <t xml:space="preserve">Malou</t>
  </si>
  <si>
    <t xml:space="preserve">Rohde </t>
  </si>
  <si>
    <t xml:space="preserve">Annika</t>
  </si>
  <si>
    <t xml:space="preserve">Weseloh </t>
  </si>
  <si>
    <t xml:space="preserve">Ann-Sophie</t>
  </si>
  <si>
    <t xml:space="preserve">Letizia</t>
  </si>
  <si>
    <t xml:space="preserve">Schröder </t>
  </si>
  <si>
    <t xml:space="preserve">Sophie</t>
  </si>
  <si>
    <t xml:space="preserve">Knobloch </t>
  </si>
  <si>
    <t xml:space="preserve">Dana</t>
  </si>
  <si>
    <t xml:space="preserve">Grönke </t>
  </si>
  <si>
    <t xml:space="preserve">Anna</t>
  </si>
  <si>
    <t xml:space="preserve">Schneider</t>
  </si>
  <si>
    <t xml:space="preserve">Nele-Marie</t>
  </si>
  <si>
    <t xml:space="preserve">Gollembusch </t>
  </si>
  <si>
    <t xml:space="preserve">Leni</t>
  </si>
  <si>
    <t xml:space="preserve">WK U10 Dreikampf W05</t>
  </si>
  <si>
    <t xml:space="preserve">Hinz </t>
  </si>
  <si>
    <t xml:space="preserve">Juline</t>
  </si>
  <si>
    <t xml:space="preserve">Helene</t>
  </si>
  <si>
    <t xml:space="preserve">WK U10 Dreikampf W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M151" activeCellId="0" sqref="M15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1" width="7.21"/>
    <col collapsed="false" customWidth="true" hidden="false" outlineLevel="0" max="3" min="3" style="0" width="13.99"/>
    <col collapsed="false" customWidth="true" hidden="false" outlineLevel="0" max="5" min="5" style="0" width="7.1"/>
    <col collapsed="false" customWidth="true" hidden="false" outlineLevel="0" max="6" min="6" style="0" width="23.21"/>
    <col collapsed="false" customWidth="true" hidden="false" outlineLevel="0" max="7" min="7" style="1" width="6.43"/>
    <col collapsed="false" customWidth="true" hidden="false" outlineLevel="0" max="8" min="8" style="1" width="6.32"/>
    <col collapsed="false" customWidth="true" hidden="false" outlineLevel="0" max="10" min="9" style="1" width="11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4" hidden="false" customHeight="false" outlineLevel="0" collapsed="false">
      <c r="A2" s="0" t="s">
        <v>10</v>
      </c>
      <c r="B2" s="0" t="n">
        <v>45</v>
      </c>
      <c r="C2" s="0" t="s">
        <v>11</v>
      </c>
      <c r="D2" s="0" t="s">
        <v>12</v>
      </c>
      <c r="E2" s="0" t="n">
        <v>2000</v>
      </c>
      <c r="F2" s="0" t="s">
        <v>13</v>
      </c>
      <c r="G2" s="1" t="n">
        <v>1150</v>
      </c>
      <c r="H2" s="1" t="n">
        <v>1153</v>
      </c>
      <c r="I2" s="1" t="n">
        <f aca="false">SUM(G2:H2)</f>
        <v>2303</v>
      </c>
      <c r="J2" s="1" t="s">
        <v>14</v>
      </c>
    </row>
    <row r="3" customFormat="false" ht="14.4" hidden="false" customHeight="false" outlineLevel="0" collapsed="false">
      <c r="A3" s="0" t="s">
        <v>10</v>
      </c>
      <c r="B3" s="0" t="n">
        <v>308</v>
      </c>
      <c r="C3" s="0" t="s">
        <v>15</v>
      </c>
      <c r="D3" s="0" t="s">
        <v>16</v>
      </c>
      <c r="E3" s="0" t="n">
        <v>2000</v>
      </c>
      <c r="F3" s="0" t="s">
        <v>17</v>
      </c>
      <c r="G3" s="1" t="n">
        <v>1124</v>
      </c>
      <c r="H3" s="1" t="n">
        <v>1138</v>
      </c>
      <c r="I3" s="1" t="n">
        <f aca="false">SUM(G3:H3)</f>
        <v>2262</v>
      </c>
      <c r="J3" s="1" t="s">
        <v>18</v>
      </c>
    </row>
    <row r="4" customFormat="false" ht="14.4" hidden="false" customHeight="false" outlineLevel="0" collapsed="false">
      <c r="A4" s="0" t="s">
        <v>10</v>
      </c>
      <c r="B4" s="0" t="n">
        <v>64</v>
      </c>
      <c r="C4" s="0" t="s">
        <v>19</v>
      </c>
      <c r="D4" s="0" t="s">
        <v>20</v>
      </c>
      <c r="E4" s="0" t="n">
        <v>2000</v>
      </c>
      <c r="F4" s="0" t="s">
        <v>17</v>
      </c>
      <c r="G4" s="1" t="n">
        <v>1037</v>
      </c>
      <c r="H4" s="1" t="n">
        <v>1043</v>
      </c>
      <c r="I4" s="1" t="n">
        <f aca="false">SUM(G4:H4)</f>
        <v>2080</v>
      </c>
      <c r="J4" s="1" t="s">
        <v>21</v>
      </c>
    </row>
    <row r="5" customFormat="false" ht="14.4" hidden="false" customHeight="false" outlineLevel="0" collapsed="false">
      <c r="A5" s="0" t="s">
        <v>10</v>
      </c>
      <c r="B5" s="0" t="n">
        <v>224</v>
      </c>
      <c r="C5" s="0" t="s">
        <v>22</v>
      </c>
      <c r="D5" s="0" t="s">
        <v>23</v>
      </c>
      <c r="E5" s="0" t="n">
        <v>2000</v>
      </c>
      <c r="F5" s="0" t="s">
        <v>24</v>
      </c>
      <c r="G5" s="1" t="n">
        <v>1021</v>
      </c>
      <c r="H5" s="1" t="n">
        <v>996</v>
      </c>
      <c r="I5" s="1" t="n">
        <f aca="false">SUM(G5:H5)</f>
        <v>2017</v>
      </c>
      <c r="J5" s="1" t="s">
        <v>25</v>
      </c>
    </row>
    <row r="6" customFormat="false" ht="14.4" hidden="false" customHeight="false" outlineLevel="0" collapsed="false">
      <c r="A6" s="0" t="s">
        <v>10</v>
      </c>
      <c r="B6" s="0" t="n">
        <v>124</v>
      </c>
      <c r="C6" s="0" t="s">
        <v>26</v>
      </c>
      <c r="D6" s="0" t="s">
        <v>27</v>
      </c>
      <c r="E6" s="0" t="n">
        <v>2000</v>
      </c>
      <c r="F6" s="0" t="s">
        <v>17</v>
      </c>
      <c r="G6" s="1" t="n">
        <v>1064</v>
      </c>
      <c r="I6" s="1" t="n">
        <f aca="false">SUM(G6:H6)</f>
        <v>1064</v>
      </c>
      <c r="J6" s="1" t="s">
        <v>28</v>
      </c>
    </row>
    <row r="7" customFormat="false" ht="14.4" hidden="false" customHeight="false" outlineLevel="0" collapsed="false">
      <c r="A7" s="0" t="s">
        <v>10</v>
      </c>
      <c r="B7" s="0" t="n">
        <v>111</v>
      </c>
      <c r="C7" s="0" t="s">
        <v>29</v>
      </c>
      <c r="D7" s="0" t="s">
        <v>30</v>
      </c>
      <c r="E7" s="0" t="n">
        <v>2000</v>
      </c>
      <c r="F7" s="0" t="s">
        <v>31</v>
      </c>
      <c r="H7" s="1" t="n">
        <v>800</v>
      </c>
      <c r="I7" s="1" t="n">
        <f aca="false">SUM(G7:H7)</f>
        <v>800</v>
      </c>
      <c r="J7" s="1" t="s">
        <v>32</v>
      </c>
    </row>
    <row r="8" customFormat="false" ht="14.4" hidden="false" customHeight="false" outlineLevel="0" collapsed="false">
      <c r="B8" s="0"/>
      <c r="I8" s="1" t="s">
        <v>33</v>
      </c>
    </row>
    <row r="9" customFormat="false" ht="14.4" hidden="false" customHeight="false" outlineLevel="0" collapsed="false">
      <c r="A9" s="0" t="s">
        <v>34</v>
      </c>
      <c r="B9" s="0" t="n">
        <v>214</v>
      </c>
      <c r="C9" s="0" t="s">
        <v>35</v>
      </c>
      <c r="D9" s="0" t="s">
        <v>36</v>
      </c>
      <c r="E9" s="0" t="n">
        <v>2001</v>
      </c>
      <c r="F9" s="0" t="s">
        <v>24</v>
      </c>
      <c r="G9" s="1" t="n">
        <v>1095</v>
      </c>
      <c r="H9" s="1" t="n">
        <v>1092</v>
      </c>
      <c r="I9" s="1" t="n">
        <f aca="false">SUM(G9:H9)</f>
        <v>2187</v>
      </c>
      <c r="J9" s="1" t="s">
        <v>14</v>
      </c>
    </row>
    <row r="10" customFormat="false" ht="14.4" hidden="false" customHeight="false" outlineLevel="0" collapsed="false">
      <c r="A10" s="0" t="s">
        <v>34</v>
      </c>
      <c r="B10" s="0" t="n">
        <v>211</v>
      </c>
      <c r="C10" s="0" t="s">
        <v>37</v>
      </c>
      <c r="D10" s="0" t="s">
        <v>38</v>
      </c>
      <c r="E10" s="0" t="n">
        <v>2001</v>
      </c>
      <c r="F10" s="0" t="s">
        <v>24</v>
      </c>
      <c r="G10" s="1" t="n">
        <v>940</v>
      </c>
      <c r="H10" s="1" t="n">
        <v>932</v>
      </c>
      <c r="I10" s="1" t="n">
        <f aca="false">SUM(G10:H10)</f>
        <v>1872</v>
      </c>
      <c r="J10" s="1" t="s">
        <v>18</v>
      </c>
    </row>
    <row r="11" customFormat="false" ht="14.4" hidden="false" customHeight="false" outlineLevel="0" collapsed="false">
      <c r="A11" s="0" t="s">
        <v>34</v>
      </c>
      <c r="B11" s="0" t="n">
        <v>230</v>
      </c>
      <c r="C11" s="0" t="s">
        <v>39</v>
      </c>
      <c r="D11" s="0" t="s">
        <v>40</v>
      </c>
      <c r="E11" s="0" t="n">
        <v>2001</v>
      </c>
      <c r="F11" s="0" t="s">
        <v>31</v>
      </c>
      <c r="G11" s="1" t="n">
        <v>886</v>
      </c>
      <c r="H11" s="1" t="n">
        <v>952</v>
      </c>
      <c r="I11" s="1" t="n">
        <f aca="false">SUM(G11:H11)</f>
        <v>1838</v>
      </c>
      <c r="J11" s="1" t="s">
        <v>21</v>
      </c>
    </row>
    <row r="12" customFormat="false" ht="14.4" hidden="false" customHeight="false" outlineLevel="0" collapsed="false">
      <c r="A12" s="0" t="s">
        <v>34</v>
      </c>
      <c r="B12" s="0" t="n">
        <v>88</v>
      </c>
      <c r="C12" s="0" t="s">
        <v>41</v>
      </c>
      <c r="D12" s="0" t="s">
        <v>42</v>
      </c>
      <c r="E12" s="0" t="n">
        <v>2001</v>
      </c>
      <c r="F12" s="0" t="s">
        <v>43</v>
      </c>
      <c r="G12" s="1" t="n">
        <v>813</v>
      </c>
      <c r="H12" s="1" t="n">
        <v>772</v>
      </c>
      <c r="I12" s="1" t="n">
        <f aca="false">SUM(G12:H12)</f>
        <v>1585</v>
      </c>
      <c r="J12" s="1" t="s">
        <v>25</v>
      </c>
    </row>
    <row r="13" customFormat="false" ht="14.4" hidden="false" customHeight="false" outlineLevel="0" collapsed="false">
      <c r="A13" s="0" t="s">
        <v>34</v>
      </c>
      <c r="B13" s="0" t="n">
        <v>210</v>
      </c>
      <c r="C13" s="0" t="s">
        <v>44</v>
      </c>
      <c r="D13" s="0" t="s">
        <v>45</v>
      </c>
      <c r="E13" s="0" t="n">
        <v>2001</v>
      </c>
      <c r="F13" s="0" t="s">
        <v>24</v>
      </c>
      <c r="H13" s="1" t="n">
        <v>988</v>
      </c>
      <c r="I13" s="1" t="n">
        <f aca="false">SUM(G13:H13)</f>
        <v>988</v>
      </c>
      <c r="J13" s="1" t="s">
        <v>28</v>
      </c>
    </row>
    <row r="14" customFormat="false" ht="14.4" hidden="false" customHeight="false" outlineLevel="0" collapsed="false">
      <c r="A14" s="0" t="s">
        <v>34</v>
      </c>
      <c r="B14" s="0" t="n">
        <v>67</v>
      </c>
      <c r="C14" s="0" t="s">
        <v>46</v>
      </c>
      <c r="D14" s="0" t="s">
        <v>47</v>
      </c>
      <c r="E14" s="0" t="n">
        <v>2001</v>
      </c>
      <c r="F14" s="0" t="s">
        <v>17</v>
      </c>
      <c r="G14" s="1" t="n">
        <v>972</v>
      </c>
      <c r="I14" s="1" t="n">
        <f aca="false">SUM(G14:H14)</f>
        <v>972</v>
      </c>
      <c r="J14" s="1" t="s">
        <v>32</v>
      </c>
    </row>
    <row r="15" customFormat="false" ht="14.4" hidden="false" customHeight="false" outlineLevel="0" collapsed="false">
      <c r="A15" s="0" t="s">
        <v>34</v>
      </c>
      <c r="B15" s="0" t="n">
        <v>275</v>
      </c>
      <c r="C15" s="0" t="s">
        <v>48</v>
      </c>
      <c r="D15" s="0" t="s">
        <v>49</v>
      </c>
      <c r="E15" s="0" t="n">
        <v>2001</v>
      </c>
      <c r="F15" s="0" t="s">
        <v>17</v>
      </c>
      <c r="G15" s="1" t="n">
        <v>894</v>
      </c>
      <c r="I15" s="1" t="n">
        <f aca="false">SUM(G15:H15)</f>
        <v>894</v>
      </c>
      <c r="J15" s="1" t="s">
        <v>50</v>
      </c>
    </row>
    <row r="16" customFormat="false" ht="14.4" hidden="false" customHeight="false" outlineLevel="0" collapsed="false">
      <c r="A16" s="0" t="s">
        <v>34</v>
      </c>
      <c r="B16" s="0" t="n">
        <v>213</v>
      </c>
      <c r="C16" s="0" t="s">
        <v>51</v>
      </c>
      <c r="D16" s="0" t="s">
        <v>52</v>
      </c>
      <c r="E16" s="0" t="n">
        <v>2001</v>
      </c>
      <c r="F16" s="0" t="s">
        <v>24</v>
      </c>
      <c r="H16" s="1" t="n">
        <v>894</v>
      </c>
      <c r="I16" s="1" t="n">
        <f aca="false">SUM(G16:H16)</f>
        <v>894</v>
      </c>
      <c r="J16" s="1" t="s">
        <v>53</v>
      </c>
    </row>
    <row r="17" customFormat="false" ht="14.4" hidden="false" customHeight="false" outlineLevel="0" collapsed="false">
      <c r="A17" s="0" t="s">
        <v>34</v>
      </c>
      <c r="B17" s="0" t="n">
        <v>125</v>
      </c>
      <c r="C17" s="0" t="s">
        <v>26</v>
      </c>
      <c r="D17" s="0" t="s">
        <v>54</v>
      </c>
      <c r="E17" s="0" t="n">
        <v>2001</v>
      </c>
      <c r="F17" s="0" t="s">
        <v>17</v>
      </c>
      <c r="G17" s="1" t="n">
        <v>871</v>
      </c>
      <c r="I17" s="1" t="n">
        <f aca="false">SUM(G17:H17)</f>
        <v>871</v>
      </c>
      <c r="J17" s="1" t="s">
        <v>55</v>
      </c>
    </row>
    <row r="18" customFormat="false" ht="14.4" hidden="false" customHeight="false" outlineLevel="0" collapsed="false">
      <c r="A18" s="0" t="s">
        <v>34</v>
      </c>
      <c r="B18" s="0" t="n">
        <v>113</v>
      </c>
      <c r="C18" s="0" t="s">
        <v>56</v>
      </c>
      <c r="D18" s="0" t="s">
        <v>57</v>
      </c>
      <c r="E18" s="0" t="n">
        <v>2001</v>
      </c>
      <c r="F18" s="0" t="s">
        <v>31</v>
      </c>
      <c r="H18" s="1" t="n">
        <v>832</v>
      </c>
      <c r="I18" s="1" t="n">
        <f aca="false">SUM(G18:H18)</f>
        <v>832</v>
      </c>
      <c r="J18" s="1" t="s">
        <v>58</v>
      </c>
    </row>
    <row r="19" customFormat="false" ht="14.4" hidden="false" customHeight="false" outlineLevel="0" collapsed="false">
      <c r="A19" s="0" t="s">
        <v>34</v>
      </c>
      <c r="B19" s="0" t="n">
        <v>279</v>
      </c>
      <c r="C19" s="0" t="s">
        <v>59</v>
      </c>
      <c r="D19" s="0" t="s">
        <v>60</v>
      </c>
      <c r="E19" s="0" t="n">
        <v>2001</v>
      </c>
      <c r="F19" s="0" t="s">
        <v>17</v>
      </c>
      <c r="G19" s="1" t="n">
        <v>742</v>
      </c>
      <c r="I19" s="1" t="n">
        <f aca="false">SUM(G19:H19)</f>
        <v>742</v>
      </c>
      <c r="J19" s="1" t="s">
        <v>61</v>
      </c>
    </row>
    <row r="20" customFormat="false" ht="14.4" hidden="false" customHeight="false" outlineLevel="0" collapsed="false">
      <c r="B20" s="0"/>
      <c r="I20" s="1" t="s">
        <v>33</v>
      </c>
    </row>
    <row r="21" customFormat="false" ht="14.4" hidden="false" customHeight="false" outlineLevel="0" collapsed="false">
      <c r="A21" s="0" t="s">
        <v>62</v>
      </c>
      <c r="B21" s="0" t="n">
        <v>200</v>
      </c>
      <c r="C21" s="0" t="s">
        <v>63</v>
      </c>
      <c r="D21" s="0" t="s">
        <v>64</v>
      </c>
      <c r="E21" s="0" t="n">
        <v>2002</v>
      </c>
      <c r="F21" s="0" t="s">
        <v>24</v>
      </c>
      <c r="G21" s="1" t="n">
        <v>1017</v>
      </c>
      <c r="H21" s="1" t="n">
        <v>1105</v>
      </c>
      <c r="I21" s="1" t="n">
        <f aca="false">SUM(G21:H21)</f>
        <v>2122</v>
      </c>
      <c r="J21" s="1" t="s">
        <v>14</v>
      </c>
    </row>
    <row r="22" customFormat="false" ht="14.4" hidden="false" customHeight="false" outlineLevel="0" collapsed="false">
      <c r="A22" s="0" t="s">
        <v>62</v>
      </c>
      <c r="B22" s="0" t="n">
        <v>128</v>
      </c>
      <c r="C22" s="0" t="s">
        <v>65</v>
      </c>
      <c r="D22" s="0" t="s">
        <v>49</v>
      </c>
      <c r="E22" s="0" t="n">
        <v>2002</v>
      </c>
      <c r="F22" s="0" t="s">
        <v>17</v>
      </c>
      <c r="G22" s="1" t="n">
        <v>980</v>
      </c>
      <c r="H22" s="1" t="n">
        <v>1043</v>
      </c>
      <c r="I22" s="1" t="n">
        <f aca="false">SUM(G22:H22)</f>
        <v>2023</v>
      </c>
      <c r="J22" s="1" t="s">
        <v>18</v>
      </c>
    </row>
    <row r="23" customFormat="false" ht="14.4" hidden="false" customHeight="false" outlineLevel="0" collapsed="false">
      <c r="A23" s="0" t="s">
        <v>62</v>
      </c>
      <c r="B23" s="0" t="n">
        <v>129</v>
      </c>
      <c r="C23" s="0" t="s">
        <v>66</v>
      </c>
      <c r="D23" s="0" t="s">
        <v>67</v>
      </c>
      <c r="E23" s="0" t="n">
        <v>2002</v>
      </c>
      <c r="F23" s="0" t="s">
        <v>17</v>
      </c>
      <c r="G23" s="1" t="n">
        <v>920</v>
      </c>
      <c r="H23" s="1" t="n">
        <v>869</v>
      </c>
      <c r="I23" s="1" t="n">
        <f aca="false">SUM(G23:H23)</f>
        <v>1789</v>
      </c>
      <c r="J23" s="1" t="s">
        <v>21</v>
      </c>
    </row>
    <row r="24" customFormat="false" ht="14.4" hidden="false" customHeight="false" outlineLevel="0" collapsed="false">
      <c r="A24" s="0" t="s">
        <v>62</v>
      </c>
      <c r="B24" s="0" t="n">
        <v>126</v>
      </c>
      <c r="C24" s="0" t="s">
        <v>68</v>
      </c>
      <c r="D24" s="0" t="s">
        <v>69</v>
      </c>
      <c r="E24" s="0" t="n">
        <v>2002</v>
      </c>
      <c r="F24" s="0" t="s">
        <v>17</v>
      </c>
      <c r="G24" s="1" t="n">
        <v>710</v>
      </c>
      <c r="H24" s="1" t="n">
        <v>746</v>
      </c>
      <c r="I24" s="1" t="n">
        <f aca="false">SUM(G24:H24)</f>
        <v>1456</v>
      </c>
      <c r="J24" s="1" t="s">
        <v>25</v>
      </c>
    </row>
    <row r="25" customFormat="false" ht="14.4" hidden="false" customHeight="false" outlineLevel="0" collapsed="false">
      <c r="A25" s="0" t="s">
        <v>62</v>
      </c>
      <c r="B25" s="0" t="n">
        <v>15</v>
      </c>
      <c r="C25" s="0" t="s">
        <v>70</v>
      </c>
      <c r="D25" s="0" t="s">
        <v>71</v>
      </c>
      <c r="E25" s="0" t="n">
        <v>2002</v>
      </c>
      <c r="F25" s="0" t="s">
        <v>72</v>
      </c>
      <c r="H25" s="1" t="n">
        <v>1192</v>
      </c>
      <c r="I25" s="1" t="n">
        <f aca="false">SUM(G25:H25)</f>
        <v>1192</v>
      </c>
      <c r="J25" s="1" t="s">
        <v>28</v>
      </c>
    </row>
    <row r="26" customFormat="false" ht="14.4" hidden="false" customHeight="false" outlineLevel="0" collapsed="false">
      <c r="A26" s="0" t="s">
        <v>62</v>
      </c>
      <c r="B26" s="0" t="n">
        <v>35</v>
      </c>
      <c r="C26" s="0" t="s">
        <v>73</v>
      </c>
      <c r="D26" s="0" t="s">
        <v>74</v>
      </c>
      <c r="E26" s="0" t="n">
        <v>2002</v>
      </c>
      <c r="F26" s="0" t="s">
        <v>13</v>
      </c>
      <c r="G26" s="1" t="n">
        <v>519</v>
      </c>
      <c r="H26" s="1" t="n">
        <v>555</v>
      </c>
      <c r="I26" s="1" t="n">
        <f aca="false">SUM(G26:H26)</f>
        <v>1074</v>
      </c>
      <c r="J26" s="1" t="s">
        <v>32</v>
      </c>
    </row>
    <row r="27" customFormat="false" ht="14.4" hidden="false" customHeight="false" outlineLevel="0" collapsed="false">
      <c r="A27" s="0" t="s">
        <v>62</v>
      </c>
      <c r="B27" s="0" t="n">
        <v>297</v>
      </c>
      <c r="C27" s="0" t="s">
        <v>75</v>
      </c>
      <c r="D27" s="0" t="s">
        <v>76</v>
      </c>
      <c r="E27" s="0" t="n">
        <v>2002</v>
      </c>
      <c r="F27" s="0" t="s">
        <v>17</v>
      </c>
      <c r="G27" s="1" t="n">
        <v>971</v>
      </c>
      <c r="I27" s="1" t="n">
        <f aca="false">SUM(G27:H27)</f>
        <v>971</v>
      </c>
      <c r="J27" s="1" t="s">
        <v>50</v>
      </c>
    </row>
    <row r="28" customFormat="false" ht="14.4" hidden="false" customHeight="false" outlineLevel="0" collapsed="false">
      <c r="A28" s="0" t="s">
        <v>62</v>
      </c>
      <c r="B28" s="0" t="n">
        <v>283</v>
      </c>
      <c r="C28" s="0" t="s">
        <v>77</v>
      </c>
      <c r="D28" s="0" t="s">
        <v>78</v>
      </c>
      <c r="E28" s="0" t="n">
        <v>2002</v>
      </c>
      <c r="F28" s="0" t="s">
        <v>17</v>
      </c>
      <c r="G28" s="1" t="n">
        <v>917</v>
      </c>
      <c r="I28" s="1" t="n">
        <f aca="false">SUM(G28:H28)</f>
        <v>917</v>
      </c>
      <c r="J28" s="1" t="s">
        <v>53</v>
      </c>
    </row>
    <row r="29" customFormat="false" ht="14.4" hidden="false" customHeight="false" outlineLevel="0" collapsed="false">
      <c r="A29" s="0" t="s">
        <v>62</v>
      </c>
      <c r="B29" s="0" t="n">
        <v>277</v>
      </c>
      <c r="C29" s="0" t="s">
        <v>79</v>
      </c>
      <c r="D29" s="0" t="s">
        <v>80</v>
      </c>
      <c r="E29" s="0" t="n">
        <v>2002</v>
      </c>
      <c r="F29" s="0" t="s">
        <v>17</v>
      </c>
      <c r="G29" s="1" t="n">
        <v>853</v>
      </c>
      <c r="I29" s="1" t="n">
        <f aca="false">SUM(G29:H29)</f>
        <v>853</v>
      </c>
      <c r="J29" s="1" t="s">
        <v>55</v>
      </c>
    </row>
    <row r="30" customFormat="false" ht="14.4" hidden="false" customHeight="false" outlineLevel="0" collapsed="false">
      <c r="A30" s="0" t="s">
        <v>62</v>
      </c>
      <c r="B30" s="0" t="n">
        <v>278</v>
      </c>
      <c r="C30" s="0" t="s">
        <v>81</v>
      </c>
      <c r="D30" s="0" t="s">
        <v>82</v>
      </c>
      <c r="E30" s="0" t="n">
        <v>2002</v>
      </c>
      <c r="F30" s="0" t="s">
        <v>17</v>
      </c>
      <c r="G30" s="1" t="n">
        <v>779</v>
      </c>
      <c r="I30" s="1" t="n">
        <f aca="false">SUM(G30:H30)</f>
        <v>779</v>
      </c>
      <c r="J30" s="1" t="s">
        <v>58</v>
      </c>
    </row>
    <row r="31" customFormat="false" ht="14.4" hidden="false" customHeight="false" outlineLevel="0" collapsed="false">
      <c r="A31" s="0" t="s">
        <v>62</v>
      </c>
      <c r="B31" s="0" t="n">
        <v>298</v>
      </c>
      <c r="C31" s="0" t="s">
        <v>83</v>
      </c>
      <c r="D31" s="0" t="s">
        <v>45</v>
      </c>
      <c r="E31" s="0" t="n">
        <v>2002</v>
      </c>
      <c r="F31" s="0" t="s">
        <v>24</v>
      </c>
      <c r="G31" s="1" t="n">
        <v>729</v>
      </c>
      <c r="I31" s="1" t="n">
        <f aca="false">SUM(G31:H31)</f>
        <v>729</v>
      </c>
      <c r="J31" s="1" t="s">
        <v>61</v>
      </c>
    </row>
    <row r="32" customFormat="false" ht="14.4" hidden="false" customHeight="false" outlineLevel="0" collapsed="false">
      <c r="A32" s="0" t="s">
        <v>62</v>
      </c>
      <c r="B32" s="0" t="n">
        <v>284</v>
      </c>
      <c r="C32" s="0" t="s">
        <v>84</v>
      </c>
      <c r="D32" s="0" t="s">
        <v>85</v>
      </c>
      <c r="E32" s="0" t="n">
        <v>2002</v>
      </c>
      <c r="F32" s="0" t="s">
        <v>17</v>
      </c>
      <c r="G32" s="1" t="n">
        <v>680</v>
      </c>
      <c r="I32" s="1" t="n">
        <f aca="false">SUM(G32:H32)</f>
        <v>680</v>
      </c>
      <c r="J32" s="1" t="s">
        <v>86</v>
      </c>
    </row>
    <row r="33" customFormat="false" ht="14.4" hidden="false" customHeight="false" outlineLevel="0" collapsed="false">
      <c r="A33" s="0" t="s">
        <v>62</v>
      </c>
      <c r="B33" s="0" t="n">
        <v>288</v>
      </c>
      <c r="C33" s="0" t="s">
        <v>87</v>
      </c>
      <c r="D33" s="0" t="s">
        <v>88</v>
      </c>
      <c r="E33" s="0" t="n">
        <v>2002</v>
      </c>
      <c r="F33" s="0" t="s">
        <v>17</v>
      </c>
      <c r="G33" s="1" t="n">
        <v>679</v>
      </c>
      <c r="I33" s="1" t="n">
        <f aca="false">SUM(G33:H33)</f>
        <v>679</v>
      </c>
      <c r="J33" s="1" t="s">
        <v>89</v>
      </c>
    </row>
    <row r="34" customFormat="false" ht="14.4" hidden="false" customHeight="false" outlineLevel="0" collapsed="false">
      <c r="A34" s="0" t="s">
        <v>62</v>
      </c>
      <c r="B34" s="0" t="n">
        <v>246</v>
      </c>
      <c r="C34" s="0" t="s">
        <v>90</v>
      </c>
      <c r="D34" s="0" t="s">
        <v>91</v>
      </c>
      <c r="E34" s="0" t="n">
        <v>2002</v>
      </c>
      <c r="F34" s="0" t="s">
        <v>43</v>
      </c>
      <c r="G34" s="1" t="n">
        <v>676</v>
      </c>
      <c r="I34" s="1" t="n">
        <f aca="false">SUM(G34:H34)</f>
        <v>676</v>
      </c>
      <c r="J34" s="1" t="s">
        <v>92</v>
      </c>
    </row>
    <row r="35" customFormat="false" ht="14.4" hidden="false" customHeight="false" outlineLevel="0" collapsed="false">
      <c r="A35" s="0" t="s">
        <v>62</v>
      </c>
      <c r="B35" s="0" t="n">
        <v>116</v>
      </c>
      <c r="C35" s="0" t="s">
        <v>93</v>
      </c>
      <c r="D35" s="0" t="s">
        <v>94</v>
      </c>
      <c r="E35" s="0" t="n">
        <v>2002</v>
      </c>
      <c r="F35" s="0" t="s">
        <v>31</v>
      </c>
      <c r="H35" s="1" t="n">
        <v>671</v>
      </c>
      <c r="I35" s="1" t="n">
        <f aca="false">SUM(G35:H35)</f>
        <v>671</v>
      </c>
      <c r="J35" s="1" t="s">
        <v>95</v>
      </c>
    </row>
    <row r="36" customFormat="false" ht="14.4" hidden="false" customHeight="false" outlineLevel="0" collapsed="false">
      <c r="A36" s="0" t="s">
        <v>62</v>
      </c>
      <c r="B36" s="0" t="n">
        <v>285</v>
      </c>
      <c r="C36" s="0" t="s">
        <v>59</v>
      </c>
      <c r="D36" s="0" t="s">
        <v>96</v>
      </c>
      <c r="E36" s="0" t="n">
        <v>2002</v>
      </c>
      <c r="F36" s="0" t="s">
        <v>17</v>
      </c>
      <c r="G36" s="1" t="n">
        <v>639</v>
      </c>
      <c r="I36" s="1" t="n">
        <f aca="false">SUM(G36:H36)</f>
        <v>639</v>
      </c>
      <c r="J36" s="1" t="s">
        <v>97</v>
      </c>
    </row>
    <row r="37" customFormat="false" ht="14.4" hidden="false" customHeight="false" outlineLevel="0" collapsed="false">
      <c r="B37" s="0"/>
    </row>
    <row r="38" customFormat="false" ht="14.4" hidden="false" customHeight="false" outlineLevel="0" collapsed="false">
      <c r="A38" s="0" t="s">
        <v>98</v>
      </c>
      <c r="B38" s="0" t="n">
        <v>94</v>
      </c>
      <c r="C38" s="0" t="s">
        <v>99</v>
      </c>
      <c r="D38" s="0" t="s">
        <v>100</v>
      </c>
      <c r="E38" s="0" t="n">
        <v>2003</v>
      </c>
      <c r="F38" s="0" t="s">
        <v>31</v>
      </c>
      <c r="G38" s="1" t="n">
        <v>944</v>
      </c>
      <c r="H38" s="1" t="n">
        <v>875</v>
      </c>
      <c r="I38" s="1" t="n">
        <f aca="false">SUM(G38:H38)</f>
        <v>1819</v>
      </c>
      <c r="J38" s="1" t="s">
        <v>14</v>
      </c>
    </row>
    <row r="39" customFormat="false" ht="14.4" hidden="false" customHeight="false" outlineLevel="0" collapsed="false">
      <c r="A39" s="0" t="s">
        <v>98</v>
      </c>
      <c r="B39" s="0" t="n">
        <v>182</v>
      </c>
      <c r="C39" s="0" t="s">
        <v>101</v>
      </c>
      <c r="D39" s="0" t="s">
        <v>102</v>
      </c>
      <c r="E39" s="0" t="n">
        <v>2003</v>
      </c>
      <c r="F39" s="0" t="s">
        <v>24</v>
      </c>
      <c r="G39" s="1" t="n">
        <v>828</v>
      </c>
      <c r="H39" s="1" t="n">
        <v>859</v>
      </c>
      <c r="I39" s="1" t="n">
        <f aca="false">SUM(G39:H39)</f>
        <v>1687</v>
      </c>
      <c r="J39" s="1" t="s">
        <v>18</v>
      </c>
    </row>
    <row r="40" customFormat="false" ht="14.4" hidden="false" customHeight="false" outlineLevel="0" collapsed="false">
      <c r="A40" s="0" t="s">
        <v>98</v>
      </c>
      <c r="B40" s="0" t="n">
        <v>181</v>
      </c>
      <c r="C40" s="0" t="s">
        <v>103</v>
      </c>
      <c r="D40" s="0" t="s">
        <v>104</v>
      </c>
      <c r="E40" s="0" t="n">
        <v>2003</v>
      </c>
      <c r="F40" s="0" t="s">
        <v>24</v>
      </c>
      <c r="G40" s="1" t="n">
        <v>762</v>
      </c>
      <c r="H40" s="1" t="n">
        <v>773</v>
      </c>
      <c r="I40" s="1" t="n">
        <f aca="false">SUM(G40:H40)</f>
        <v>1535</v>
      </c>
      <c r="J40" s="1" t="s">
        <v>21</v>
      </c>
    </row>
    <row r="41" customFormat="false" ht="14.4" hidden="false" customHeight="false" outlineLevel="0" collapsed="false">
      <c r="A41" s="0" t="s">
        <v>98</v>
      </c>
      <c r="B41" s="0" t="n">
        <v>307</v>
      </c>
      <c r="C41" s="0" t="s">
        <v>105</v>
      </c>
      <c r="D41" s="0" t="s">
        <v>106</v>
      </c>
      <c r="E41" s="0" t="n">
        <v>2003</v>
      </c>
      <c r="F41" s="0" t="s">
        <v>107</v>
      </c>
      <c r="G41" s="1" t="n">
        <v>663</v>
      </c>
      <c r="H41" s="1" t="n">
        <v>627</v>
      </c>
      <c r="I41" s="1" t="n">
        <f aca="false">SUM(G41:H41)</f>
        <v>1290</v>
      </c>
      <c r="J41" s="1" t="s">
        <v>25</v>
      </c>
    </row>
    <row r="42" customFormat="false" ht="14.4" hidden="false" customHeight="false" outlineLevel="0" collapsed="false">
      <c r="A42" s="0" t="s">
        <v>98</v>
      </c>
      <c r="B42" s="0" t="n">
        <v>87</v>
      </c>
      <c r="C42" s="0" t="s">
        <v>108</v>
      </c>
      <c r="D42" s="0" t="s">
        <v>109</v>
      </c>
      <c r="E42" s="0" t="n">
        <v>2003</v>
      </c>
      <c r="F42" s="0" t="s">
        <v>43</v>
      </c>
      <c r="G42" s="1" t="n">
        <v>656</v>
      </c>
      <c r="H42" s="1" t="n">
        <v>624</v>
      </c>
      <c r="I42" s="1" t="n">
        <f aca="false">SUM(G42:H42)</f>
        <v>1280</v>
      </c>
      <c r="J42" s="1" t="s">
        <v>28</v>
      </c>
    </row>
    <row r="43" customFormat="false" ht="14.4" hidden="false" customHeight="false" outlineLevel="0" collapsed="false">
      <c r="A43" s="0" t="s">
        <v>98</v>
      </c>
      <c r="B43" s="0" t="n">
        <v>93</v>
      </c>
      <c r="C43" s="0" t="s">
        <v>110</v>
      </c>
      <c r="D43" s="0" t="s">
        <v>111</v>
      </c>
      <c r="E43" s="0" t="n">
        <v>2003</v>
      </c>
      <c r="F43" s="0" t="s">
        <v>31</v>
      </c>
      <c r="G43" s="1" t="n">
        <v>505</v>
      </c>
      <c r="H43" s="1" t="n">
        <v>488</v>
      </c>
      <c r="I43" s="1" t="n">
        <f aca="false">SUM(G43:H43)</f>
        <v>993</v>
      </c>
      <c r="J43" s="1" t="s">
        <v>32</v>
      </c>
    </row>
    <row r="44" customFormat="false" ht="14.4" hidden="false" customHeight="false" outlineLevel="0" collapsed="false">
      <c r="A44" s="0" t="s">
        <v>98</v>
      </c>
      <c r="B44" s="0" t="n">
        <v>91</v>
      </c>
      <c r="C44" s="0" t="s">
        <v>112</v>
      </c>
      <c r="D44" s="0" t="s">
        <v>113</v>
      </c>
      <c r="E44" s="0" t="n">
        <v>2003</v>
      </c>
      <c r="F44" s="0" t="s">
        <v>31</v>
      </c>
      <c r="G44" s="1" t="n">
        <v>468</v>
      </c>
      <c r="H44" s="1" t="n">
        <v>501</v>
      </c>
      <c r="I44" s="1" t="n">
        <f aca="false">SUM(G44:H44)</f>
        <v>969</v>
      </c>
      <c r="J44" s="1" t="s">
        <v>50</v>
      </c>
    </row>
    <row r="45" customFormat="false" ht="14.4" hidden="false" customHeight="false" outlineLevel="0" collapsed="false">
      <c r="A45" s="0" t="s">
        <v>98</v>
      </c>
      <c r="B45" s="0" t="n">
        <v>92</v>
      </c>
      <c r="C45" s="0" t="s">
        <v>114</v>
      </c>
      <c r="D45" s="0" t="s">
        <v>115</v>
      </c>
      <c r="E45" s="0" t="n">
        <v>2003</v>
      </c>
      <c r="F45" s="0" t="s">
        <v>31</v>
      </c>
      <c r="G45" s="1" t="n">
        <v>473</v>
      </c>
      <c r="H45" s="1" t="n">
        <v>420</v>
      </c>
      <c r="I45" s="1" t="n">
        <f aca="false">SUM(G45:H45)</f>
        <v>893</v>
      </c>
      <c r="J45" s="1" t="s">
        <v>53</v>
      </c>
    </row>
    <row r="46" customFormat="false" ht="14.4" hidden="false" customHeight="false" outlineLevel="0" collapsed="false">
      <c r="A46" s="0" t="s">
        <v>98</v>
      </c>
      <c r="B46" s="0" t="n">
        <v>268</v>
      </c>
      <c r="C46" s="0" t="s">
        <v>116</v>
      </c>
      <c r="D46" s="0" t="s">
        <v>117</v>
      </c>
      <c r="E46" s="0" t="n">
        <v>2003</v>
      </c>
      <c r="F46" s="0" t="s">
        <v>17</v>
      </c>
      <c r="G46" s="1" t="n">
        <v>746</v>
      </c>
      <c r="I46" s="1" t="n">
        <f aca="false">SUM(G46:H46)</f>
        <v>746</v>
      </c>
      <c r="J46" s="1" t="s">
        <v>55</v>
      </c>
    </row>
    <row r="47" customFormat="false" ht="14.4" hidden="false" customHeight="false" outlineLevel="0" collapsed="false">
      <c r="A47" s="0" t="s">
        <v>98</v>
      </c>
      <c r="B47" s="0" t="n">
        <v>263</v>
      </c>
      <c r="C47" s="0" t="s">
        <v>118</v>
      </c>
      <c r="D47" s="0" t="s">
        <v>119</v>
      </c>
      <c r="E47" s="0" t="n">
        <v>2003</v>
      </c>
      <c r="F47" s="0" t="s">
        <v>17</v>
      </c>
      <c r="G47" s="1" t="n">
        <v>739</v>
      </c>
      <c r="I47" s="1" t="n">
        <f aca="false">SUM(G47:H47)</f>
        <v>739</v>
      </c>
      <c r="J47" s="1" t="s">
        <v>58</v>
      </c>
    </row>
    <row r="48" customFormat="false" ht="14.4" hidden="false" customHeight="false" outlineLevel="0" collapsed="false">
      <c r="A48" s="0" t="s">
        <v>98</v>
      </c>
      <c r="B48" s="0" t="n">
        <v>269</v>
      </c>
      <c r="C48" s="0" t="s">
        <v>120</v>
      </c>
      <c r="D48" s="0" t="s">
        <v>121</v>
      </c>
      <c r="E48" s="0" t="n">
        <v>2003</v>
      </c>
      <c r="F48" s="0" t="s">
        <v>17</v>
      </c>
      <c r="G48" s="1" t="n">
        <v>736</v>
      </c>
      <c r="I48" s="1" t="n">
        <f aca="false">SUM(G48:H48)</f>
        <v>736</v>
      </c>
      <c r="J48" s="1" t="s">
        <v>61</v>
      </c>
    </row>
    <row r="49" customFormat="false" ht="14.4" hidden="false" customHeight="false" outlineLevel="0" collapsed="false">
      <c r="A49" s="0" t="s">
        <v>98</v>
      </c>
      <c r="B49" s="0" t="n">
        <v>183</v>
      </c>
      <c r="C49" s="0" t="s">
        <v>122</v>
      </c>
      <c r="D49" s="0" t="s">
        <v>123</v>
      </c>
      <c r="E49" s="0" t="n">
        <v>2003</v>
      </c>
      <c r="F49" s="0" t="s">
        <v>24</v>
      </c>
      <c r="G49" s="1" t="n">
        <v>700</v>
      </c>
      <c r="I49" s="1" t="n">
        <f aca="false">SUM(G49:H49)</f>
        <v>700</v>
      </c>
      <c r="J49" s="1" t="s">
        <v>86</v>
      </c>
    </row>
    <row r="50" customFormat="false" ht="14.4" hidden="false" customHeight="false" outlineLevel="0" collapsed="false">
      <c r="A50" s="0" t="s">
        <v>98</v>
      </c>
      <c r="B50" s="0" t="n">
        <v>306</v>
      </c>
      <c r="C50" s="0" t="s">
        <v>44</v>
      </c>
      <c r="D50" s="0" t="s">
        <v>124</v>
      </c>
      <c r="E50" s="0" t="n">
        <v>2003</v>
      </c>
      <c r="F50" s="0" t="s">
        <v>24</v>
      </c>
      <c r="G50" s="1" t="n">
        <v>641</v>
      </c>
      <c r="I50" s="1" t="n">
        <f aca="false">SUM(G50:H50)</f>
        <v>641</v>
      </c>
      <c r="J50" s="1" t="s">
        <v>89</v>
      </c>
    </row>
    <row r="51" customFormat="false" ht="14.4" hidden="false" customHeight="false" outlineLevel="0" collapsed="false">
      <c r="A51" s="0" t="s">
        <v>98</v>
      </c>
      <c r="B51" s="0" t="n">
        <v>90</v>
      </c>
      <c r="C51" s="0" t="s">
        <v>125</v>
      </c>
      <c r="D51" s="0" t="s">
        <v>126</v>
      </c>
      <c r="E51" s="0" t="n">
        <v>2003</v>
      </c>
      <c r="F51" s="0" t="s">
        <v>31</v>
      </c>
      <c r="G51" s="1" t="n">
        <v>277</v>
      </c>
      <c r="H51" s="1" t="n">
        <v>345</v>
      </c>
      <c r="I51" s="1" t="n">
        <f aca="false">SUM(G51:H51)</f>
        <v>622</v>
      </c>
      <c r="J51" s="1" t="s">
        <v>92</v>
      </c>
    </row>
    <row r="52" customFormat="false" ht="14.4" hidden="false" customHeight="false" outlineLevel="0" collapsed="false">
      <c r="A52" s="0" t="s">
        <v>98</v>
      </c>
      <c r="B52" s="0" t="n">
        <v>70</v>
      </c>
      <c r="C52" s="0" t="s">
        <v>127</v>
      </c>
      <c r="D52" s="0" t="s">
        <v>128</v>
      </c>
      <c r="E52" s="0" t="n">
        <v>2003</v>
      </c>
      <c r="F52" s="0" t="s">
        <v>17</v>
      </c>
      <c r="G52" s="1" t="n">
        <v>590</v>
      </c>
      <c r="I52" s="1" t="n">
        <f aca="false">SUM(G52:H52)</f>
        <v>590</v>
      </c>
      <c r="J52" s="1" t="s">
        <v>95</v>
      </c>
    </row>
    <row r="53" customFormat="false" ht="14.4" hidden="false" customHeight="false" outlineLevel="0" collapsed="false">
      <c r="B53" s="0"/>
      <c r="I53" s="1" t="s">
        <v>33</v>
      </c>
      <c r="J53" s="1" t="s">
        <v>33</v>
      </c>
    </row>
    <row r="54" customFormat="false" ht="14.4" hidden="false" customHeight="false" outlineLevel="0" collapsed="false">
      <c r="A54" s="0" t="s">
        <v>129</v>
      </c>
      <c r="B54" s="0" t="n">
        <v>73</v>
      </c>
      <c r="C54" s="0" t="s">
        <v>130</v>
      </c>
      <c r="D54" s="0" t="s">
        <v>131</v>
      </c>
      <c r="E54" s="0" t="n">
        <v>2004</v>
      </c>
      <c r="F54" s="0" t="s">
        <v>17</v>
      </c>
      <c r="G54" s="1" t="n">
        <v>780</v>
      </c>
      <c r="H54" s="1" t="n">
        <v>789</v>
      </c>
      <c r="I54" s="1" t="n">
        <f aca="false">SUM(G54:H54)</f>
        <v>1569</v>
      </c>
      <c r="J54" s="1" t="s">
        <v>14</v>
      </c>
    </row>
    <row r="55" customFormat="false" ht="14.4" hidden="false" customHeight="false" outlineLevel="0" collapsed="false">
      <c r="A55" s="0" t="s">
        <v>129</v>
      </c>
      <c r="B55" s="0" t="n">
        <v>120</v>
      </c>
      <c r="C55" s="0" t="s">
        <v>132</v>
      </c>
      <c r="D55" s="0" t="s">
        <v>133</v>
      </c>
      <c r="E55" s="0" t="n">
        <v>2004</v>
      </c>
      <c r="F55" s="0" t="s">
        <v>17</v>
      </c>
      <c r="G55" s="1" t="n">
        <v>668</v>
      </c>
      <c r="H55" s="1" t="n">
        <v>710</v>
      </c>
      <c r="I55" s="1" t="n">
        <f aca="false">SUM(G55:H55)</f>
        <v>1378</v>
      </c>
      <c r="J55" s="1" t="s">
        <v>18</v>
      </c>
    </row>
    <row r="56" customFormat="false" ht="14.4" hidden="false" customHeight="false" outlineLevel="0" collapsed="false">
      <c r="A56" s="0" t="s">
        <v>129</v>
      </c>
      <c r="B56" s="0" t="n">
        <v>305</v>
      </c>
      <c r="C56" s="0" t="s">
        <v>134</v>
      </c>
      <c r="D56" s="0" t="s">
        <v>135</v>
      </c>
      <c r="E56" s="0" t="n">
        <v>2004</v>
      </c>
      <c r="F56" s="0" t="s">
        <v>13</v>
      </c>
      <c r="G56" s="1" t="n">
        <v>666</v>
      </c>
      <c r="H56" s="1" t="n">
        <v>669</v>
      </c>
      <c r="I56" s="1" t="n">
        <f aca="false">SUM(G56:H56)</f>
        <v>1335</v>
      </c>
      <c r="J56" s="1" t="s">
        <v>21</v>
      </c>
    </row>
    <row r="57" customFormat="false" ht="14.4" hidden="false" customHeight="false" outlineLevel="0" collapsed="false">
      <c r="A57" s="0" t="s">
        <v>129</v>
      </c>
      <c r="B57" s="0" t="n">
        <v>72</v>
      </c>
      <c r="C57" s="0" t="s">
        <v>136</v>
      </c>
      <c r="D57" s="0" t="s">
        <v>137</v>
      </c>
      <c r="E57" s="0" t="n">
        <v>2004</v>
      </c>
      <c r="F57" s="0" t="s">
        <v>17</v>
      </c>
      <c r="G57" s="1" t="n">
        <v>631</v>
      </c>
      <c r="H57" s="1" t="n">
        <v>567</v>
      </c>
      <c r="I57" s="1" t="n">
        <f aca="false">SUM(G57:H57)</f>
        <v>1198</v>
      </c>
      <c r="J57" s="1" t="s">
        <v>25</v>
      </c>
    </row>
    <row r="58" customFormat="false" ht="14.4" hidden="false" customHeight="false" outlineLevel="0" collapsed="false">
      <c r="A58" s="0" t="s">
        <v>129</v>
      </c>
      <c r="B58" s="0" t="n">
        <v>272</v>
      </c>
      <c r="C58" s="0" t="s">
        <v>138</v>
      </c>
      <c r="D58" s="0" t="s">
        <v>139</v>
      </c>
      <c r="E58" s="0" t="n">
        <v>2004</v>
      </c>
      <c r="F58" s="0" t="s">
        <v>17</v>
      </c>
      <c r="G58" s="1" t="n">
        <v>595</v>
      </c>
      <c r="H58" s="1" t="n">
        <v>573</v>
      </c>
      <c r="I58" s="1" t="n">
        <f aca="false">SUM(G58:H58)</f>
        <v>1168</v>
      </c>
      <c r="J58" s="1" t="s">
        <v>28</v>
      </c>
    </row>
    <row r="59" customFormat="false" ht="14.4" hidden="false" customHeight="false" outlineLevel="0" collapsed="false">
      <c r="A59" s="0" t="s">
        <v>129</v>
      </c>
      <c r="B59" s="0" t="n">
        <v>97</v>
      </c>
      <c r="C59" s="0" t="s">
        <v>140</v>
      </c>
      <c r="D59" s="0" t="s">
        <v>30</v>
      </c>
      <c r="E59" s="0" t="n">
        <v>2004</v>
      </c>
      <c r="F59" s="0" t="s">
        <v>31</v>
      </c>
      <c r="G59" s="1" t="n">
        <v>463</v>
      </c>
      <c r="H59" s="1" t="n">
        <v>476</v>
      </c>
      <c r="I59" s="1" t="n">
        <f aca="false">SUM(G59:H59)</f>
        <v>939</v>
      </c>
      <c r="J59" s="1" t="s">
        <v>32</v>
      </c>
    </row>
    <row r="60" customFormat="false" ht="14.4" hidden="false" customHeight="false" outlineLevel="0" collapsed="false">
      <c r="A60" s="0" t="s">
        <v>129</v>
      </c>
      <c r="B60" s="0" t="n">
        <v>123</v>
      </c>
      <c r="C60" s="0" t="s">
        <v>141</v>
      </c>
      <c r="D60" s="0" t="s">
        <v>57</v>
      </c>
      <c r="E60" s="0" t="n">
        <v>2004</v>
      </c>
      <c r="F60" s="0" t="s">
        <v>17</v>
      </c>
      <c r="G60" s="1" t="n">
        <v>384</v>
      </c>
      <c r="H60" s="1" t="n">
        <v>550</v>
      </c>
      <c r="I60" s="1" t="n">
        <f aca="false">SUM(G60:H60)</f>
        <v>934</v>
      </c>
      <c r="J60" s="1" t="s">
        <v>50</v>
      </c>
    </row>
    <row r="61" customFormat="false" ht="14.4" hidden="false" customHeight="false" outlineLevel="0" collapsed="false">
      <c r="A61" s="0" t="s">
        <v>129</v>
      </c>
      <c r="B61" s="0" t="n">
        <v>173</v>
      </c>
      <c r="C61" s="0" t="s">
        <v>142</v>
      </c>
      <c r="D61" s="0" t="s">
        <v>143</v>
      </c>
      <c r="E61" s="0" t="n">
        <v>2004</v>
      </c>
      <c r="F61" s="0" t="s">
        <v>24</v>
      </c>
      <c r="G61" s="1" t="n">
        <v>811</v>
      </c>
      <c r="I61" s="1" t="n">
        <f aca="false">SUM(G61:H61)</f>
        <v>811</v>
      </c>
      <c r="J61" s="1" t="s">
        <v>53</v>
      </c>
    </row>
    <row r="62" customFormat="false" ht="14.4" hidden="false" customHeight="false" outlineLevel="0" collapsed="false">
      <c r="A62" s="0" t="s">
        <v>129</v>
      </c>
      <c r="B62" s="0" t="n">
        <v>174</v>
      </c>
      <c r="C62" s="0" t="s">
        <v>144</v>
      </c>
      <c r="D62" s="0" t="s">
        <v>16</v>
      </c>
      <c r="E62" s="0" t="n">
        <v>2004</v>
      </c>
      <c r="F62" s="0" t="s">
        <v>24</v>
      </c>
      <c r="G62" s="1" t="n">
        <v>741</v>
      </c>
      <c r="I62" s="1" t="n">
        <f aca="false">SUM(G62:H62)</f>
        <v>741</v>
      </c>
      <c r="J62" s="1" t="s">
        <v>55</v>
      </c>
    </row>
    <row r="63" customFormat="false" ht="14.4" hidden="false" customHeight="false" outlineLevel="0" collapsed="false">
      <c r="A63" s="0" t="s">
        <v>129</v>
      </c>
      <c r="B63" s="0" t="n">
        <v>245</v>
      </c>
      <c r="C63" s="0" t="s">
        <v>145</v>
      </c>
      <c r="D63" s="0" t="s">
        <v>146</v>
      </c>
      <c r="E63" s="0" t="n">
        <v>2004</v>
      </c>
      <c r="F63" s="0" t="s">
        <v>43</v>
      </c>
      <c r="G63" s="1" t="n">
        <v>597</v>
      </c>
      <c r="I63" s="1" t="n">
        <f aca="false">SUM(G63:H63)</f>
        <v>597</v>
      </c>
      <c r="J63" s="1" t="s">
        <v>58</v>
      </c>
    </row>
    <row r="64" customFormat="false" ht="14.4" hidden="false" customHeight="false" outlineLevel="0" collapsed="false">
      <c r="A64" s="0" t="s">
        <v>129</v>
      </c>
      <c r="B64" s="0" t="n">
        <v>265</v>
      </c>
      <c r="C64" s="0" t="s">
        <v>147</v>
      </c>
      <c r="D64" s="0" t="s">
        <v>148</v>
      </c>
      <c r="E64" s="0" t="n">
        <v>2004</v>
      </c>
      <c r="F64" s="0" t="s">
        <v>17</v>
      </c>
      <c r="G64" s="1" t="n">
        <v>525</v>
      </c>
      <c r="I64" s="1" t="n">
        <f aca="false">SUM(G64:H64)</f>
        <v>525</v>
      </c>
      <c r="J64" s="1" t="s">
        <v>61</v>
      </c>
    </row>
    <row r="65" customFormat="false" ht="14.4" hidden="false" customHeight="false" outlineLevel="0" collapsed="false">
      <c r="A65" s="0" t="s">
        <v>129</v>
      </c>
      <c r="B65" s="0" t="n">
        <v>172</v>
      </c>
      <c r="C65" s="0" t="s">
        <v>37</v>
      </c>
      <c r="D65" s="0" t="s">
        <v>149</v>
      </c>
      <c r="E65" s="0" t="n">
        <v>2004</v>
      </c>
      <c r="F65" s="0" t="s">
        <v>24</v>
      </c>
      <c r="G65" s="1" t="n">
        <v>479</v>
      </c>
      <c r="I65" s="1" t="n">
        <f aca="false">SUM(G65:H65)</f>
        <v>479</v>
      </c>
      <c r="J65" s="1" t="s">
        <v>86</v>
      </c>
    </row>
    <row r="66" customFormat="false" ht="14.4" hidden="false" customHeight="false" outlineLevel="0" collapsed="false">
      <c r="A66" s="0" t="s">
        <v>129</v>
      </c>
      <c r="B66" s="0" t="n">
        <v>71</v>
      </c>
      <c r="C66" s="0" t="s">
        <v>150</v>
      </c>
      <c r="D66" s="0" t="s">
        <v>151</v>
      </c>
      <c r="E66" s="0" t="n">
        <v>2004</v>
      </c>
      <c r="F66" s="0" t="s">
        <v>17</v>
      </c>
      <c r="G66" s="1" t="n">
        <v>477</v>
      </c>
      <c r="I66" s="1" t="n">
        <f aca="false">SUM(G66:H66)</f>
        <v>477</v>
      </c>
      <c r="J66" s="1" t="s">
        <v>89</v>
      </c>
    </row>
    <row r="67" customFormat="false" ht="14.4" hidden="false" customHeight="false" outlineLevel="0" collapsed="false">
      <c r="A67" s="0" t="s">
        <v>129</v>
      </c>
      <c r="B67" s="0" t="n">
        <v>273</v>
      </c>
      <c r="C67" s="0" t="s">
        <v>152</v>
      </c>
      <c r="D67" s="0" t="s">
        <v>153</v>
      </c>
      <c r="E67" s="0" t="n">
        <v>2004</v>
      </c>
      <c r="F67" s="0" t="s">
        <v>17</v>
      </c>
      <c r="G67" s="1" t="n">
        <v>408</v>
      </c>
      <c r="I67" s="1" t="n">
        <f aca="false">SUM(G67:H67)</f>
        <v>408</v>
      </c>
      <c r="J67" s="1" t="s">
        <v>92</v>
      </c>
    </row>
    <row r="68" customFormat="false" ht="14.4" hidden="false" customHeight="false" outlineLevel="0" collapsed="false">
      <c r="B68" s="0"/>
      <c r="I68" s="1" t="s">
        <v>33</v>
      </c>
      <c r="J68" s="1" t="s">
        <v>33</v>
      </c>
    </row>
    <row r="69" customFormat="false" ht="14.4" hidden="false" customHeight="false" outlineLevel="0" collapsed="false">
      <c r="A69" s="0" t="s">
        <v>154</v>
      </c>
      <c r="B69" s="0" t="n">
        <v>76</v>
      </c>
      <c r="C69" s="0" t="s">
        <v>155</v>
      </c>
      <c r="D69" s="0" t="s">
        <v>156</v>
      </c>
      <c r="E69" s="0" t="n">
        <v>2005</v>
      </c>
      <c r="F69" s="0" t="s">
        <v>17</v>
      </c>
      <c r="G69" s="1" t="n">
        <v>680</v>
      </c>
      <c r="H69" s="1" t="n">
        <v>570</v>
      </c>
      <c r="I69" s="1" t="n">
        <f aca="false">SUM(G69:H69)</f>
        <v>1250</v>
      </c>
      <c r="J69" s="1" t="s">
        <v>14</v>
      </c>
    </row>
    <row r="70" customFormat="false" ht="14.4" hidden="false" customHeight="false" outlineLevel="0" collapsed="false">
      <c r="A70" s="0" t="s">
        <v>154</v>
      </c>
      <c r="B70" s="0" t="n">
        <v>304</v>
      </c>
      <c r="C70" s="0" t="s">
        <v>157</v>
      </c>
      <c r="D70" s="0" t="s">
        <v>143</v>
      </c>
      <c r="E70" s="0" t="n">
        <v>2005</v>
      </c>
      <c r="F70" s="0" t="s">
        <v>24</v>
      </c>
      <c r="G70" s="1" t="n">
        <v>601</v>
      </c>
      <c r="H70" s="1" t="n">
        <v>538</v>
      </c>
      <c r="I70" s="1" t="n">
        <f aca="false">SUM(G70:H70)</f>
        <v>1139</v>
      </c>
      <c r="J70" s="1" t="s">
        <v>18</v>
      </c>
    </row>
    <row r="71" customFormat="false" ht="14.4" hidden="false" customHeight="false" outlineLevel="0" collapsed="false">
      <c r="A71" s="0" t="s">
        <v>154</v>
      </c>
      <c r="B71" s="0" t="n">
        <v>303</v>
      </c>
      <c r="C71" s="0" t="s">
        <v>157</v>
      </c>
      <c r="D71" s="0" t="s">
        <v>23</v>
      </c>
      <c r="E71" s="0" t="n">
        <v>2005</v>
      </c>
      <c r="F71" s="0" t="s">
        <v>24</v>
      </c>
      <c r="G71" s="1" t="n">
        <v>580</v>
      </c>
      <c r="H71" s="1" t="n">
        <v>518</v>
      </c>
      <c r="I71" s="1" t="n">
        <f aca="false">SUM(G71:H71)</f>
        <v>1098</v>
      </c>
      <c r="J71" s="1" t="s">
        <v>21</v>
      </c>
    </row>
    <row r="72" customFormat="false" ht="14.4" hidden="false" customHeight="false" outlineLevel="0" collapsed="false">
      <c r="A72" s="0" t="s">
        <v>154</v>
      </c>
      <c r="B72" s="0" t="n">
        <v>25</v>
      </c>
      <c r="C72" s="0" t="s">
        <v>158</v>
      </c>
      <c r="D72" s="0" t="s">
        <v>143</v>
      </c>
      <c r="E72" s="0" t="n">
        <v>2005</v>
      </c>
      <c r="F72" s="0" t="s">
        <v>13</v>
      </c>
      <c r="G72" s="1" t="n">
        <v>607</v>
      </c>
      <c r="H72" s="1" t="n">
        <v>474</v>
      </c>
      <c r="I72" s="1" t="n">
        <f aca="false">SUM(G72:H72)</f>
        <v>1081</v>
      </c>
      <c r="J72" s="1" t="s">
        <v>25</v>
      </c>
    </row>
    <row r="73" customFormat="false" ht="14.4" hidden="false" customHeight="false" outlineLevel="0" collapsed="false">
      <c r="A73" s="0" t="s">
        <v>154</v>
      </c>
      <c r="B73" s="0" t="n">
        <v>231</v>
      </c>
      <c r="C73" s="0" t="s">
        <v>159</v>
      </c>
      <c r="D73" s="0" t="s">
        <v>54</v>
      </c>
      <c r="E73" s="0" t="n">
        <v>2005</v>
      </c>
      <c r="F73" s="0" t="s">
        <v>31</v>
      </c>
      <c r="G73" s="1" t="n">
        <v>537</v>
      </c>
      <c r="H73" s="1" t="n">
        <v>508</v>
      </c>
      <c r="I73" s="1" t="n">
        <f aca="false">SUM(G73:H73)</f>
        <v>1045</v>
      </c>
      <c r="J73" s="1" t="s">
        <v>28</v>
      </c>
    </row>
    <row r="74" customFormat="false" ht="14.4" hidden="false" customHeight="false" outlineLevel="0" collapsed="false">
      <c r="A74" s="0" t="s">
        <v>154</v>
      </c>
      <c r="B74" s="0" t="n">
        <v>26</v>
      </c>
      <c r="C74" s="0" t="s">
        <v>160</v>
      </c>
      <c r="D74" s="0" t="s">
        <v>23</v>
      </c>
      <c r="E74" s="0" t="n">
        <v>2005</v>
      </c>
      <c r="F74" s="0" t="s">
        <v>13</v>
      </c>
      <c r="G74" s="1" t="n">
        <v>498</v>
      </c>
      <c r="H74" s="1" t="n">
        <v>543</v>
      </c>
      <c r="I74" s="1" t="n">
        <f aca="false">SUM(G74:H74)</f>
        <v>1041</v>
      </c>
      <c r="J74" s="1" t="s">
        <v>32</v>
      </c>
    </row>
    <row r="75" customFormat="false" ht="14.4" hidden="false" customHeight="false" outlineLevel="0" collapsed="false">
      <c r="A75" s="0" t="s">
        <v>154</v>
      </c>
      <c r="B75" s="0" t="n">
        <v>248</v>
      </c>
      <c r="C75" s="0" t="s">
        <v>161</v>
      </c>
      <c r="D75" s="0" t="s">
        <v>162</v>
      </c>
      <c r="E75" s="0" t="n">
        <v>2005</v>
      </c>
      <c r="F75" s="0" t="s">
        <v>17</v>
      </c>
      <c r="G75" s="1" t="n">
        <v>729</v>
      </c>
      <c r="I75" s="1" t="n">
        <f aca="false">SUM(G75:H75)</f>
        <v>729</v>
      </c>
      <c r="J75" s="1" t="s">
        <v>50</v>
      </c>
    </row>
    <row r="76" customFormat="false" ht="14.4" hidden="false" customHeight="false" outlineLevel="0" collapsed="false">
      <c r="A76" s="0" t="s">
        <v>154</v>
      </c>
      <c r="B76" s="0" t="n">
        <v>302</v>
      </c>
      <c r="C76" s="0" t="s">
        <v>163</v>
      </c>
      <c r="D76" s="0" t="s">
        <v>164</v>
      </c>
      <c r="E76" s="0" t="n">
        <v>2005</v>
      </c>
      <c r="F76" s="0" t="s">
        <v>24</v>
      </c>
      <c r="G76" s="1" t="n">
        <v>364</v>
      </c>
      <c r="H76" s="1" t="n">
        <v>353</v>
      </c>
      <c r="I76" s="1" t="n">
        <f aca="false">SUM(G76:H76)</f>
        <v>717</v>
      </c>
      <c r="J76" s="1" t="s">
        <v>53</v>
      </c>
    </row>
    <row r="77" customFormat="false" ht="14.4" hidden="false" customHeight="false" outlineLevel="0" collapsed="false">
      <c r="A77" s="0" t="s">
        <v>154</v>
      </c>
      <c r="B77" s="0" t="n">
        <v>75</v>
      </c>
      <c r="C77" s="0" t="s">
        <v>19</v>
      </c>
      <c r="D77" s="0" t="s">
        <v>165</v>
      </c>
      <c r="E77" s="0" t="n">
        <v>2005</v>
      </c>
      <c r="F77" s="0" t="s">
        <v>17</v>
      </c>
      <c r="H77" s="1" t="n">
        <v>663</v>
      </c>
      <c r="I77" s="1" t="n">
        <f aca="false">SUM(G77:H77)</f>
        <v>663</v>
      </c>
      <c r="J77" s="1" t="s">
        <v>55</v>
      </c>
    </row>
    <row r="78" customFormat="false" ht="14.4" hidden="false" customHeight="false" outlineLevel="0" collapsed="false">
      <c r="A78" s="0" t="s">
        <v>154</v>
      </c>
      <c r="B78" s="0" t="n">
        <v>24</v>
      </c>
      <c r="C78" s="0" t="s">
        <v>166</v>
      </c>
      <c r="D78" s="0" t="s">
        <v>167</v>
      </c>
      <c r="E78" s="0" t="n">
        <v>2005</v>
      </c>
      <c r="F78" s="0" t="s">
        <v>13</v>
      </c>
      <c r="G78" s="1" t="n">
        <v>620</v>
      </c>
      <c r="I78" s="1" t="n">
        <f aca="false">SUM(G78:H78)</f>
        <v>620</v>
      </c>
      <c r="J78" s="1" t="s">
        <v>58</v>
      </c>
    </row>
    <row r="79" customFormat="false" ht="14.4" hidden="false" customHeight="false" outlineLevel="0" collapsed="false">
      <c r="A79" s="0" t="s">
        <v>154</v>
      </c>
      <c r="B79" s="0" t="n">
        <v>301</v>
      </c>
      <c r="C79" s="0" t="s">
        <v>168</v>
      </c>
      <c r="D79" s="0" t="s">
        <v>12</v>
      </c>
      <c r="E79" s="0" t="n">
        <v>2005</v>
      </c>
      <c r="F79" s="0" t="s">
        <v>24</v>
      </c>
      <c r="G79" s="1" t="n">
        <v>302</v>
      </c>
      <c r="H79" s="1" t="n">
        <v>280</v>
      </c>
      <c r="I79" s="1" t="n">
        <f aca="false">SUM(G79:H79)</f>
        <v>582</v>
      </c>
      <c r="J79" s="1" t="s">
        <v>61</v>
      </c>
    </row>
    <row r="80" customFormat="false" ht="14.4" hidden="false" customHeight="false" outlineLevel="0" collapsed="false">
      <c r="A80" s="0" t="s">
        <v>154</v>
      </c>
      <c r="B80" s="0" t="n">
        <v>27</v>
      </c>
      <c r="C80" s="0" t="s">
        <v>169</v>
      </c>
      <c r="D80" s="0" t="s">
        <v>78</v>
      </c>
      <c r="E80" s="0" t="n">
        <v>2005</v>
      </c>
      <c r="F80" s="0" t="s">
        <v>13</v>
      </c>
      <c r="G80" s="1" t="n">
        <v>576</v>
      </c>
      <c r="I80" s="1" t="n">
        <f aca="false">SUM(G80:H80)</f>
        <v>576</v>
      </c>
      <c r="J80" s="1" t="s">
        <v>86</v>
      </c>
    </row>
    <row r="81" customFormat="false" ht="14.4" hidden="false" customHeight="false" outlineLevel="0" collapsed="false">
      <c r="A81" s="0" t="s">
        <v>154</v>
      </c>
      <c r="B81" s="0" t="n">
        <v>254</v>
      </c>
      <c r="C81" s="0" t="s">
        <v>170</v>
      </c>
      <c r="D81" s="0" t="s">
        <v>171</v>
      </c>
      <c r="E81" s="0" t="n">
        <v>2005</v>
      </c>
      <c r="F81" s="0" t="s">
        <v>17</v>
      </c>
      <c r="G81" s="1" t="n">
        <v>459</v>
      </c>
      <c r="I81" s="1" t="n">
        <f aca="false">SUM(G81:H81)</f>
        <v>459</v>
      </c>
      <c r="J81" s="1" t="s">
        <v>89</v>
      </c>
    </row>
    <row r="82" customFormat="false" ht="14.4" hidden="false" customHeight="false" outlineLevel="0" collapsed="false">
      <c r="A82" s="0" t="s">
        <v>154</v>
      </c>
      <c r="B82" s="1" t="n">
        <v>402</v>
      </c>
      <c r="C82" s="0" t="s">
        <v>172</v>
      </c>
      <c r="D82" s="0" t="s">
        <v>173</v>
      </c>
      <c r="E82" s="0" t="n">
        <v>2005</v>
      </c>
      <c r="F82" s="0" t="s">
        <v>24</v>
      </c>
      <c r="H82" s="1" t="n">
        <v>453</v>
      </c>
      <c r="I82" s="1" t="n">
        <f aca="false">SUM(G82:H82)</f>
        <v>453</v>
      </c>
      <c r="J82" s="1" t="s">
        <v>92</v>
      </c>
    </row>
    <row r="83" customFormat="false" ht="14.4" hidden="false" customHeight="false" outlineLevel="0" collapsed="false">
      <c r="A83" s="0" t="s">
        <v>154</v>
      </c>
      <c r="B83" s="0" t="n">
        <v>253</v>
      </c>
      <c r="C83" s="0" t="s">
        <v>170</v>
      </c>
      <c r="D83" s="0" t="s">
        <v>174</v>
      </c>
      <c r="E83" s="0" t="n">
        <v>2005</v>
      </c>
      <c r="F83" s="0" t="s">
        <v>17</v>
      </c>
      <c r="G83" s="1" t="n">
        <v>314</v>
      </c>
      <c r="I83" s="1" t="n">
        <f aca="false">SUM(G83:H83)</f>
        <v>314</v>
      </c>
      <c r="J83" s="1" t="s">
        <v>95</v>
      </c>
    </row>
    <row r="84" customFormat="false" ht="14.4" hidden="false" customHeight="false" outlineLevel="0" collapsed="false">
      <c r="A84" s="0" t="s">
        <v>154</v>
      </c>
      <c r="B84" s="0" t="n">
        <v>232</v>
      </c>
      <c r="C84" s="0" t="s">
        <v>175</v>
      </c>
      <c r="D84" s="0" t="s">
        <v>176</v>
      </c>
      <c r="E84" s="0" t="n">
        <v>2005</v>
      </c>
      <c r="F84" s="0" t="s">
        <v>31</v>
      </c>
      <c r="G84" s="1" t="n">
        <v>293</v>
      </c>
      <c r="I84" s="1" t="n">
        <f aca="false">SUM(G84:H84)</f>
        <v>293</v>
      </c>
      <c r="J84" s="1" t="s">
        <v>97</v>
      </c>
    </row>
    <row r="86" customFormat="false" ht="14.4" hidden="false" customHeight="false" outlineLevel="0" collapsed="false">
      <c r="A86" s="0" t="s">
        <v>177</v>
      </c>
      <c r="B86" s="0" t="n">
        <v>156</v>
      </c>
      <c r="C86" s="0" t="s">
        <v>178</v>
      </c>
      <c r="D86" s="0" t="s">
        <v>179</v>
      </c>
      <c r="E86" s="0" t="n">
        <v>2006</v>
      </c>
      <c r="F86" s="0" t="s">
        <v>24</v>
      </c>
      <c r="G86" s="1" t="n">
        <v>584</v>
      </c>
      <c r="H86" s="1" t="n">
        <v>590</v>
      </c>
      <c r="I86" s="1" t="n">
        <f aca="false">SUM(G86:H86)</f>
        <v>1174</v>
      </c>
      <c r="J86" s="1" t="s">
        <v>14</v>
      </c>
    </row>
    <row r="87" customFormat="false" ht="14.4" hidden="false" customHeight="false" outlineLevel="0" collapsed="false">
      <c r="A87" s="0" t="s">
        <v>177</v>
      </c>
      <c r="B87" s="0" t="n">
        <v>82</v>
      </c>
      <c r="C87" s="0" t="s">
        <v>180</v>
      </c>
      <c r="D87" s="0" t="s">
        <v>181</v>
      </c>
      <c r="E87" s="0" t="n">
        <v>2006</v>
      </c>
      <c r="F87" s="0" t="s">
        <v>43</v>
      </c>
      <c r="G87" s="1" t="n">
        <v>558</v>
      </c>
      <c r="H87" s="1" t="n">
        <v>608</v>
      </c>
      <c r="I87" s="1" t="n">
        <f aca="false">SUM(G87:H87)</f>
        <v>1166</v>
      </c>
      <c r="J87" s="1" t="s">
        <v>18</v>
      </c>
    </row>
    <row r="88" customFormat="false" ht="14.4" hidden="false" customHeight="false" outlineLevel="0" collapsed="false">
      <c r="A88" s="0" t="s">
        <v>177</v>
      </c>
      <c r="B88" s="0" t="n">
        <v>158</v>
      </c>
      <c r="C88" s="0" t="s">
        <v>101</v>
      </c>
      <c r="D88" s="0" t="s">
        <v>182</v>
      </c>
      <c r="E88" s="0" t="n">
        <v>2006</v>
      </c>
      <c r="F88" s="0" t="s">
        <v>24</v>
      </c>
      <c r="G88" s="1" t="n">
        <v>542</v>
      </c>
      <c r="H88" s="1" t="n">
        <v>526</v>
      </c>
      <c r="I88" s="1" t="n">
        <f aca="false">SUM(G88:H88)</f>
        <v>1068</v>
      </c>
      <c r="J88" s="1" t="s">
        <v>21</v>
      </c>
    </row>
    <row r="89" customFormat="false" ht="14.4" hidden="false" customHeight="false" outlineLevel="0" collapsed="false">
      <c r="A89" s="0" t="s">
        <v>177</v>
      </c>
      <c r="B89" s="0" t="n">
        <v>9</v>
      </c>
      <c r="C89" s="0" t="s">
        <v>183</v>
      </c>
      <c r="D89" s="0" t="s">
        <v>124</v>
      </c>
      <c r="E89" s="0" t="n">
        <v>2006</v>
      </c>
      <c r="F89" s="0" t="s">
        <v>107</v>
      </c>
      <c r="G89" s="1" t="n">
        <v>488</v>
      </c>
      <c r="H89" s="1" t="n">
        <v>551</v>
      </c>
      <c r="I89" s="1" t="n">
        <f aca="false">SUM(G89:H89)</f>
        <v>1039</v>
      </c>
      <c r="J89" s="1" t="s">
        <v>25</v>
      </c>
    </row>
    <row r="90" customFormat="false" ht="14.4" hidden="false" customHeight="false" outlineLevel="0" collapsed="false">
      <c r="A90" s="0" t="s">
        <v>177</v>
      </c>
      <c r="B90" s="0" t="n">
        <v>159</v>
      </c>
      <c r="C90" s="0" t="s">
        <v>103</v>
      </c>
      <c r="D90" s="0" t="s">
        <v>184</v>
      </c>
      <c r="E90" s="0" t="n">
        <v>2006</v>
      </c>
      <c r="F90" s="0" t="s">
        <v>24</v>
      </c>
      <c r="G90" s="1" t="n">
        <v>427</v>
      </c>
      <c r="H90" s="1" t="n">
        <v>503</v>
      </c>
      <c r="I90" s="1" t="n">
        <f aca="false">SUM(G90:H90)</f>
        <v>930</v>
      </c>
      <c r="J90" s="1" t="s">
        <v>28</v>
      </c>
    </row>
    <row r="91" customFormat="false" ht="14.4" hidden="false" customHeight="false" outlineLevel="0" collapsed="false">
      <c r="A91" s="0" t="s">
        <v>177</v>
      </c>
      <c r="B91" s="0" t="n">
        <v>86</v>
      </c>
      <c r="C91" s="0" t="s">
        <v>185</v>
      </c>
      <c r="D91" s="0" t="s">
        <v>121</v>
      </c>
      <c r="E91" s="0" t="n">
        <v>2006</v>
      </c>
      <c r="F91" s="0" t="s">
        <v>43</v>
      </c>
      <c r="G91" s="1" t="n">
        <v>381</v>
      </c>
      <c r="H91" s="1" t="n">
        <v>475</v>
      </c>
      <c r="I91" s="1" t="n">
        <f aca="false">SUM(G91:H91)</f>
        <v>856</v>
      </c>
      <c r="J91" s="1" t="s">
        <v>32</v>
      </c>
    </row>
    <row r="92" customFormat="false" ht="14.4" hidden="false" customHeight="false" outlineLevel="0" collapsed="false">
      <c r="A92" s="0" t="s">
        <v>177</v>
      </c>
      <c r="B92" s="0" t="n">
        <v>29</v>
      </c>
      <c r="C92" s="0" t="s">
        <v>134</v>
      </c>
      <c r="D92" s="0" t="s">
        <v>186</v>
      </c>
      <c r="E92" s="0" t="n">
        <v>2006</v>
      </c>
      <c r="F92" s="0" t="s">
        <v>13</v>
      </c>
      <c r="G92" s="1" t="n">
        <v>274</v>
      </c>
      <c r="H92" s="1" t="n">
        <v>344</v>
      </c>
      <c r="I92" s="1" t="n">
        <f aca="false">SUM(G92:H92)</f>
        <v>618</v>
      </c>
      <c r="J92" s="1" t="s">
        <v>50</v>
      </c>
    </row>
    <row r="93" customFormat="false" ht="14.4" hidden="false" customHeight="false" outlineLevel="0" collapsed="false">
      <c r="A93" s="0" t="s">
        <v>177</v>
      </c>
      <c r="B93" s="0" t="n">
        <v>132</v>
      </c>
      <c r="C93" s="0" t="s">
        <v>187</v>
      </c>
      <c r="D93" s="0" t="s">
        <v>188</v>
      </c>
      <c r="E93" s="0" t="n">
        <v>2006</v>
      </c>
      <c r="F93" s="0" t="s">
        <v>17</v>
      </c>
      <c r="G93" s="1" t="n">
        <v>324</v>
      </c>
      <c r="H93" s="1" t="n">
        <v>277</v>
      </c>
      <c r="I93" s="1" t="n">
        <f aca="false">SUM(G93:H93)</f>
        <v>601</v>
      </c>
      <c r="J93" s="1" t="s">
        <v>53</v>
      </c>
    </row>
    <row r="94" customFormat="false" ht="14.4" hidden="false" customHeight="false" outlineLevel="0" collapsed="false">
      <c r="A94" s="0" t="s">
        <v>177</v>
      </c>
      <c r="B94" s="1" t="n">
        <v>404</v>
      </c>
      <c r="C94" s="0" t="s">
        <v>189</v>
      </c>
      <c r="D94" s="0" t="s">
        <v>190</v>
      </c>
      <c r="E94" s="0" t="n">
        <v>2006</v>
      </c>
      <c r="F94" s="0" t="s">
        <v>24</v>
      </c>
      <c r="H94" s="1" t="n">
        <v>536</v>
      </c>
      <c r="I94" s="1" t="n">
        <f aca="false">SUM(G94:H94)</f>
        <v>536</v>
      </c>
      <c r="J94" s="1" t="s">
        <v>55</v>
      </c>
    </row>
    <row r="95" customFormat="false" ht="14.4" hidden="false" customHeight="false" outlineLevel="0" collapsed="false">
      <c r="A95" s="0" t="s">
        <v>177</v>
      </c>
      <c r="B95" s="0" t="n">
        <v>157</v>
      </c>
      <c r="C95" s="0" t="s">
        <v>191</v>
      </c>
      <c r="D95" s="0" t="s">
        <v>192</v>
      </c>
      <c r="E95" s="0" t="n">
        <v>2006</v>
      </c>
      <c r="F95" s="0" t="s">
        <v>24</v>
      </c>
      <c r="G95" s="1" t="n">
        <v>299</v>
      </c>
      <c r="H95" s="1" t="n">
        <v>224</v>
      </c>
      <c r="I95" s="1" t="n">
        <f aca="false">SUM(G95:H95)</f>
        <v>523</v>
      </c>
      <c r="J95" s="1" t="s">
        <v>58</v>
      </c>
    </row>
    <row r="96" customFormat="false" ht="14.4" hidden="false" customHeight="false" outlineLevel="0" collapsed="false">
      <c r="A96" s="0" t="s">
        <v>177</v>
      </c>
      <c r="B96" s="0" t="n">
        <v>243</v>
      </c>
      <c r="C96" s="0" t="s">
        <v>193</v>
      </c>
      <c r="D96" s="0" t="s">
        <v>194</v>
      </c>
      <c r="E96" s="0" t="n">
        <v>2006</v>
      </c>
      <c r="F96" s="0" t="s">
        <v>43</v>
      </c>
      <c r="G96" s="1" t="n">
        <v>455</v>
      </c>
      <c r="I96" s="1" t="n">
        <f aca="false">SUM(G96:H96)</f>
        <v>455</v>
      </c>
      <c r="J96" s="1" t="s">
        <v>61</v>
      </c>
    </row>
    <row r="97" customFormat="false" ht="14.4" hidden="false" customHeight="false" outlineLevel="0" collapsed="false">
      <c r="A97" s="0" t="s">
        <v>177</v>
      </c>
      <c r="B97" s="0" t="n">
        <v>249</v>
      </c>
      <c r="C97" s="0" t="s">
        <v>195</v>
      </c>
      <c r="D97" s="0" t="s">
        <v>49</v>
      </c>
      <c r="E97" s="0" t="n">
        <v>2006</v>
      </c>
      <c r="F97" s="0" t="s">
        <v>17</v>
      </c>
      <c r="G97" s="1" t="n">
        <v>439</v>
      </c>
      <c r="I97" s="1" t="n">
        <f aca="false">SUM(G97:H97)</f>
        <v>439</v>
      </c>
      <c r="J97" s="1" t="s">
        <v>86</v>
      </c>
    </row>
    <row r="98" customFormat="false" ht="14.4" hidden="false" customHeight="false" outlineLevel="0" collapsed="false">
      <c r="A98" s="0" t="s">
        <v>177</v>
      </c>
      <c r="B98" s="0" t="n">
        <v>255</v>
      </c>
      <c r="C98" s="0" t="s">
        <v>170</v>
      </c>
      <c r="D98" s="0" t="s">
        <v>196</v>
      </c>
      <c r="E98" s="0" t="n">
        <v>2006</v>
      </c>
      <c r="F98" s="0" t="s">
        <v>17</v>
      </c>
      <c r="G98" s="1" t="n">
        <v>398</v>
      </c>
      <c r="I98" s="1" t="n">
        <f aca="false">SUM(G98:H98)</f>
        <v>398</v>
      </c>
      <c r="J98" s="1" t="s">
        <v>89</v>
      </c>
    </row>
    <row r="99" customFormat="false" ht="14.4" hidden="false" customHeight="false" outlineLevel="0" collapsed="false">
      <c r="A99" s="0" t="s">
        <v>177</v>
      </c>
      <c r="B99" s="0" t="n">
        <v>252</v>
      </c>
      <c r="C99" s="0" t="s">
        <v>197</v>
      </c>
      <c r="D99" s="0" t="s">
        <v>190</v>
      </c>
      <c r="E99" s="0" t="n">
        <v>2006</v>
      </c>
      <c r="F99" s="0" t="s">
        <v>17</v>
      </c>
      <c r="G99" s="1" t="n">
        <v>349</v>
      </c>
      <c r="I99" s="1" t="n">
        <f aca="false">SUM(G99:H99)</f>
        <v>349</v>
      </c>
      <c r="J99" s="1" t="s">
        <v>92</v>
      </c>
    </row>
    <row r="100" customFormat="false" ht="14.4" hidden="false" customHeight="false" outlineLevel="0" collapsed="false">
      <c r="A100" s="0" t="s">
        <v>177</v>
      </c>
      <c r="B100" s="0" t="n">
        <v>250</v>
      </c>
      <c r="C100" s="0" t="s">
        <v>198</v>
      </c>
      <c r="D100" s="0" t="s">
        <v>199</v>
      </c>
      <c r="E100" s="0" t="n">
        <v>2006</v>
      </c>
      <c r="F100" s="0" t="s">
        <v>17</v>
      </c>
      <c r="G100" s="1" t="n">
        <v>279</v>
      </c>
      <c r="I100" s="1" t="n">
        <f aca="false">SUM(G100:H100)</f>
        <v>279</v>
      </c>
      <c r="J100" s="1" t="s">
        <v>95</v>
      </c>
    </row>
    <row r="101" customFormat="false" ht="14.4" hidden="false" customHeight="false" outlineLevel="0" collapsed="false">
      <c r="A101" s="0" t="s">
        <v>177</v>
      </c>
      <c r="B101" s="0" t="n">
        <v>233</v>
      </c>
      <c r="C101" s="0" t="s">
        <v>200</v>
      </c>
      <c r="D101" s="0" t="s">
        <v>143</v>
      </c>
      <c r="E101" s="0" t="n">
        <v>2006</v>
      </c>
      <c r="F101" s="0" t="s">
        <v>31</v>
      </c>
      <c r="G101" s="1" t="n">
        <v>130</v>
      </c>
      <c r="I101" s="1" t="n">
        <f aca="false">SUM(G101:H101)</f>
        <v>130</v>
      </c>
      <c r="J101" s="1" t="s">
        <v>97</v>
      </c>
    </row>
    <row r="103" customFormat="false" ht="14.4" hidden="false" customHeight="false" outlineLevel="0" collapsed="false">
      <c r="A103" s="0" t="s">
        <v>201</v>
      </c>
      <c r="B103" s="0" t="n">
        <v>78</v>
      </c>
      <c r="C103" s="0" t="s">
        <v>202</v>
      </c>
      <c r="D103" s="0" t="s">
        <v>121</v>
      </c>
      <c r="E103" s="0" t="n">
        <v>2007</v>
      </c>
      <c r="F103" s="0" t="s">
        <v>43</v>
      </c>
      <c r="G103" s="1" t="n">
        <v>474</v>
      </c>
      <c r="H103" s="1" t="n">
        <v>383</v>
      </c>
      <c r="I103" s="1" t="n">
        <f aca="false">SUM(G103:H103)</f>
        <v>857</v>
      </c>
      <c r="J103" s="1" t="s">
        <v>14</v>
      </c>
    </row>
    <row r="104" customFormat="false" ht="14.4" hidden="false" customHeight="false" outlineLevel="0" collapsed="false">
      <c r="A104" s="0" t="s">
        <v>201</v>
      </c>
      <c r="B104" s="0" t="n">
        <v>85</v>
      </c>
      <c r="C104" s="0" t="s">
        <v>203</v>
      </c>
      <c r="D104" s="0" t="s">
        <v>204</v>
      </c>
      <c r="E104" s="0" t="n">
        <v>2007</v>
      </c>
      <c r="F104" s="0" t="s">
        <v>43</v>
      </c>
      <c r="G104" s="1" t="n">
        <v>351</v>
      </c>
      <c r="H104" s="1" t="n">
        <v>378</v>
      </c>
      <c r="I104" s="1" t="n">
        <f aca="false">SUM(G104:H104)</f>
        <v>729</v>
      </c>
      <c r="J104" s="1" t="s">
        <v>18</v>
      </c>
    </row>
    <row r="105" customFormat="false" ht="14.4" hidden="false" customHeight="false" outlineLevel="0" collapsed="false">
      <c r="A105" s="0" t="s">
        <v>201</v>
      </c>
      <c r="B105" s="0" t="n">
        <v>148</v>
      </c>
      <c r="C105" s="0" t="s">
        <v>114</v>
      </c>
      <c r="D105" s="0" t="s">
        <v>205</v>
      </c>
      <c r="E105" s="0" t="n">
        <v>2007</v>
      </c>
      <c r="F105" s="0" t="s">
        <v>24</v>
      </c>
      <c r="G105" s="1" t="n">
        <v>147</v>
      </c>
      <c r="H105" s="1" t="n">
        <v>280</v>
      </c>
      <c r="I105" s="1" t="n">
        <f aca="false">SUM(G105:H105)</f>
        <v>427</v>
      </c>
      <c r="J105" s="1" t="s">
        <v>21</v>
      </c>
    </row>
    <row r="106" customFormat="false" ht="14.4" hidden="false" customHeight="false" outlineLevel="0" collapsed="false">
      <c r="A106" s="0" t="s">
        <v>201</v>
      </c>
      <c r="B106" s="0" t="n">
        <v>147</v>
      </c>
      <c r="C106" s="0" t="s">
        <v>206</v>
      </c>
      <c r="D106" s="0" t="s">
        <v>207</v>
      </c>
      <c r="E106" s="0" t="n">
        <v>2007</v>
      </c>
      <c r="F106" s="0" t="s">
        <v>24</v>
      </c>
      <c r="G106" s="1" t="n">
        <v>196</v>
      </c>
      <c r="H106" s="1" t="n">
        <v>220</v>
      </c>
      <c r="I106" s="1" t="n">
        <f aca="false">SUM(G106:H106)</f>
        <v>416</v>
      </c>
      <c r="J106" s="1" t="s">
        <v>25</v>
      </c>
    </row>
    <row r="107" customFormat="false" ht="14.4" hidden="false" customHeight="false" outlineLevel="0" collapsed="false">
      <c r="A107" s="0" t="s">
        <v>201</v>
      </c>
      <c r="B107" s="0" t="n">
        <v>146</v>
      </c>
      <c r="C107" s="0" t="s">
        <v>208</v>
      </c>
      <c r="D107" s="0" t="s">
        <v>209</v>
      </c>
      <c r="E107" s="0" t="n">
        <v>2007</v>
      </c>
      <c r="F107" s="0" t="s">
        <v>24</v>
      </c>
      <c r="G107" s="1" t="n">
        <v>183</v>
      </c>
      <c r="H107" s="1" t="n">
        <v>168</v>
      </c>
      <c r="I107" s="1" t="n">
        <f aca="false">SUM(G107:H107)</f>
        <v>351</v>
      </c>
      <c r="J107" s="1" t="s">
        <v>28</v>
      </c>
    </row>
    <row r="108" customFormat="false" ht="14.4" hidden="false" customHeight="false" outlineLevel="0" collapsed="false">
      <c r="A108" s="0" t="s">
        <v>201</v>
      </c>
      <c r="B108" s="0" t="n">
        <v>299</v>
      </c>
      <c r="C108" s="0" t="s">
        <v>63</v>
      </c>
      <c r="D108" s="0" t="s">
        <v>210</v>
      </c>
      <c r="E108" s="0" t="n">
        <v>2007</v>
      </c>
      <c r="F108" s="0" t="s">
        <v>24</v>
      </c>
      <c r="G108" s="1" t="n">
        <v>165</v>
      </c>
      <c r="I108" s="1" t="n">
        <f aca="false">SUM(G108:H108)</f>
        <v>165</v>
      </c>
      <c r="J108" s="1" t="s">
        <v>32</v>
      </c>
    </row>
    <row r="109" customFormat="false" ht="14.4" hidden="false" customHeight="false" outlineLevel="0" collapsed="false">
      <c r="A109" s="0" t="s">
        <v>201</v>
      </c>
      <c r="B109" s="0" t="n">
        <v>130</v>
      </c>
      <c r="C109" s="0" t="s">
        <v>211</v>
      </c>
      <c r="D109" s="0" t="s">
        <v>212</v>
      </c>
      <c r="E109" s="0" t="n">
        <v>2007</v>
      </c>
      <c r="F109" s="0" t="s">
        <v>17</v>
      </c>
      <c r="G109" s="1" t="n">
        <v>143</v>
      </c>
      <c r="I109" s="1" t="n">
        <f aca="false">SUM(G109:H109)</f>
        <v>143</v>
      </c>
      <c r="J109" s="1" t="s">
        <v>50</v>
      </c>
    </row>
    <row r="110" customFormat="false" ht="14.4" hidden="false" customHeight="false" outlineLevel="0" collapsed="false">
      <c r="A110" s="0" t="s">
        <v>201</v>
      </c>
      <c r="B110" s="0" t="n">
        <v>260</v>
      </c>
      <c r="C110" s="0" t="s">
        <v>213</v>
      </c>
      <c r="D110" s="0" t="s">
        <v>214</v>
      </c>
      <c r="E110" s="0" t="n">
        <v>2007</v>
      </c>
      <c r="F110" s="0" t="s">
        <v>17</v>
      </c>
      <c r="G110" s="1" t="n">
        <v>135</v>
      </c>
      <c r="I110" s="1" t="n">
        <f aca="false">SUM(G110:H110)</f>
        <v>135</v>
      </c>
      <c r="J110" s="1" t="s">
        <v>53</v>
      </c>
    </row>
    <row r="111" customFormat="false" ht="14.4" hidden="false" customHeight="false" outlineLevel="0" collapsed="false">
      <c r="A111" s="0" t="s">
        <v>201</v>
      </c>
      <c r="B111" s="0" t="n">
        <v>300</v>
      </c>
      <c r="C111" s="0" t="s">
        <v>168</v>
      </c>
      <c r="D111" s="0" t="s">
        <v>40</v>
      </c>
      <c r="E111" s="0" t="n">
        <v>2007</v>
      </c>
      <c r="F111" s="0" t="s">
        <v>13</v>
      </c>
      <c r="G111" s="1" t="n">
        <v>60</v>
      </c>
      <c r="H111" s="1" t="n">
        <v>33</v>
      </c>
      <c r="I111" s="1" t="n">
        <f aca="false">SUM(G111:H111)</f>
        <v>93</v>
      </c>
      <c r="J111" s="1" t="s">
        <v>55</v>
      </c>
    </row>
    <row r="112" customFormat="false" ht="14.4" hidden="false" customHeight="false" outlineLevel="0" collapsed="false">
      <c r="I112" s="1" t="s">
        <v>33</v>
      </c>
      <c r="J112" s="1" t="s">
        <v>33</v>
      </c>
    </row>
    <row r="113" customFormat="false" ht="14.4" hidden="false" customHeight="false" outlineLevel="0" collapsed="false">
      <c r="A113" s="0" t="s">
        <v>215</v>
      </c>
      <c r="B113" s="0" t="n">
        <v>145</v>
      </c>
      <c r="C113" s="0" t="s">
        <v>168</v>
      </c>
      <c r="D113" s="0" t="s">
        <v>216</v>
      </c>
      <c r="E113" s="0" t="n">
        <v>2008</v>
      </c>
      <c r="F113" s="0" t="s">
        <v>24</v>
      </c>
      <c r="G113" s="1" t="n">
        <v>224</v>
      </c>
      <c r="H113" s="1" t="n">
        <v>209</v>
      </c>
      <c r="I113" s="1" t="n">
        <f aca="false">SUM(G113:H113)</f>
        <v>433</v>
      </c>
      <c r="J113" s="1" t="s">
        <v>14</v>
      </c>
    </row>
    <row r="114" customFormat="false" ht="14.4" hidden="false" customHeight="false" outlineLevel="0" collapsed="false">
      <c r="A114" s="0" t="s">
        <v>215</v>
      </c>
      <c r="B114" s="0" t="n">
        <v>242</v>
      </c>
      <c r="C114" s="0" t="s">
        <v>217</v>
      </c>
      <c r="D114" s="0" t="s">
        <v>218</v>
      </c>
      <c r="E114" s="0" t="n">
        <v>2008</v>
      </c>
      <c r="F114" s="0" t="s">
        <v>43</v>
      </c>
      <c r="G114" s="1" t="n">
        <v>136</v>
      </c>
      <c r="H114" s="1" t="n">
        <v>163</v>
      </c>
      <c r="I114" s="1" t="n">
        <f aca="false">SUM(G114:H114)</f>
        <v>299</v>
      </c>
      <c r="J114" s="1" t="s">
        <v>18</v>
      </c>
    </row>
    <row r="115" customFormat="false" ht="14.4" hidden="false" customHeight="false" outlineLevel="0" collapsed="false">
      <c r="A115" s="0" t="s">
        <v>215</v>
      </c>
      <c r="B115" s="0" t="n">
        <v>44</v>
      </c>
      <c r="C115" s="0" t="s">
        <v>219</v>
      </c>
      <c r="D115" s="0" t="s">
        <v>220</v>
      </c>
      <c r="E115" s="0" t="n">
        <v>2008</v>
      </c>
      <c r="F115" s="0" t="s">
        <v>24</v>
      </c>
      <c r="G115" s="1" t="n">
        <v>17</v>
      </c>
      <c r="H115" s="1" t="n">
        <v>184</v>
      </c>
      <c r="I115" s="1" t="n">
        <f aca="false">SUM(G115:H115)</f>
        <v>201</v>
      </c>
      <c r="J115" s="1" t="s">
        <v>21</v>
      </c>
    </row>
    <row r="116" customFormat="false" ht="14.4" hidden="false" customHeight="false" outlineLevel="0" collapsed="false">
      <c r="A116" s="0" t="s">
        <v>215</v>
      </c>
      <c r="B116" s="0" t="n">
        <v>143</v>
      </c>
      <c r="C116" s="0" t="s">
        <v>221</v>
      </c>
      <c r="D116" s="0" t="s">
        <v>222</v>
      </c>
      <c r="E116" s="0" t="n">
        <v>2008</v>
      </c>
      <c r="F116" s="0" t="s">
        <v>24</v>
      </c>
      <c r="G116" s="1" t="n">
        <v>5</v>
      </c>
      <c r="H116" s="1" t="n">
        <v>101</v>
      </c>
      <c r="I116" s="1" t="n">
        <f aca="false">SUM(G116:H116)</f>
        <v>106</v>
      </c>
      <c r="J116" s="1" t="s">
        <v>25</v>
      </c>
    </row>
    <row r="117" customFormat="false" ht="14.4" hidden="false" customHeight="false" outlineLevel="0" collapsed="false">
      <c r="A117" s="0" t="s">
        <v>215</v>
      </c>
      <c r="B117" s="0" t="n">
        <v>144</v>
      </c>
      <c r="C117" s="0" t="s">
        <v>223</v>
      </c>
      <c r="D117" s="0" t="s">
        <v>224</v>
      </c>
      <c r="E117" s="0" t="n">
        <v>2008</v>
      </c>
      <c r="F117" s="0" t="s">
        <v>24</v>
      </c>
      <c r="G117" s="1" t="n">
        <v>43</v>
      </c>
      <c r="I117" s="1" t="n">
        <f aca="false">SUM(G117:H117)</f>
        <v>43</v>
      </c>
      <c r="J117" s="1" t="s">
        <v>28</v>
      </c>
    </row>
    <row r="118" customFormat="false" ht="14.4" hidden="false" customHeight="false" outlineLevel="0" collapsed="false">
      <c r="B118" s="0"/>
      <c r="I118" s="1" t="s">
        <v>33</v>
      </c>
      <c r="J118" s="1" t="s">
        <v>33</v>
      </c>
    </row>
    <row r="119" customFormat="false" ht="14.4" hidden="false" customHeight="false" outlineLevel="0" collapsed="false">
      <c r="A119" s="0" t="s">
        <v>225</v>
      </c>
      <c r="B119" s="0" t="n">
        <v>217</v>
      </c>
      <c r="C119" s="0" t="s">
        <v>226</v>
      </c>
      <c r="D119" s="0" t="s">
        <v>227</v>
      </c>
      <c r="E119" s="0" t="n">
        <v>2000</v>
      </c>
      <c r="F119" s="0" t="s">
        <v>24</v>
      </c>
      <c r="G119" s="1" t="n">
        <v>1398</v>
      </c>
      <c r="H119" s="1" t="n">
        <v>1381</v>
      </c>
      <c r="I119" s="1" t="n">
        <f aca="false">SUM(G119:H119)</f>
        <v>2779</v>
      </c>
      <c r="J119" s="1" t="s">
        <v>14</v>
      </c>
    </row>
    <row r="120" customFormat="false" ht="14.4" hidden="false" customHeight="false" outlineLevel="0" collapsed="false">
      <c r="A120" s="0" t="s">
        <v>225</v>
      </c>
      <c r="B120" s="0" t="n">
        <v>218</v>
      </c>
      <c r="C120" s="0" t="s">
        <v>228</v>
      </c>
      <c r="D120" s="0" t="s">
        <v>229</v>
      </c>
      <c r="E120" s="0" t="n">
        <v>2000</v>
      </c>
      <c r="F120" s="0" t="s">
        <v>24</v>
      </c>
      <c r="G120" s="1" t="n">
        <v>1428</v>
      </c>
      <c r="H120" s="1" t="n">
        <v>1337</v>
      </c>
      <c r="I120" s="1" t="n">
        <f aca="false">SUM(G120:H120)</f>
        <v>2765</v>
      </c>
      <c r="J120" s="1" t="s">
        <v>18</v>
      </c>
    </row>
    <row r="121" customFormat="false" ht="14.4" hidden="false" customHeight="false" outlineLevel="0" collapsed="false">
      <c r="A121" s="0" t="s">
        <v>225</v>
      </c>
      <c r="B121" s="0" t="n">
        <v>221</v>
      </c>
      <c r="C121" s="0" t="s">
        <v>230</v>
      </c>
      <c r="D121" s="0" t="s">
        <v>231</v>
      </c>
      <c r="E121" s="0" t="n">
        <v>2000</v>
      </c>
      <c r="F121" s="0" t="s">
        <v>24</v>
      </c>
      <c r="G121" s="1" t="n">
        <v>1350</v>
      </c>
      <c r="H121" s="1" t="n">
        <v>1287</v>
      </c>
      <c r="I121" s="1" t="n">
        <f aca="false">SUM(G121:H121)</f>
        <v>2637</v>
      </c>
      <c r="J121" s="1" t="s">
        <v>21</v>
      </c>
    </row>
    <row r="122" customFormat="false" ht="14.4" hidden="false" customHeight="false" outlineLevel="0" collapsed="false">
      <c r="A122" s="0" t="s">
        <v>225</v>
      </c>
      <c r="B122" s="0" t="n">
        <v>220</v>
      </c>
      <c r="C122" s="0" t="s">
        <v>232</v>
      </c>
      <c r="D122" s="0" t="s">
        <v>233</v>
      </c>
      <c r="E122" s="0" t="n">
        <v>2000</v>
      </c>
      <c r="F122" s="0" t="s">
        <v>24</v>
      </c>
      <c r="G122" s="1" t="n">
        <v>1189</v>
      </c>
      <c r="H122" s="1" t="n">
        <v>1113</v>
      </c>
      <c r="I122" s="1" t="n">
        <f aca="false">SUM(G122:H122)</f>
        <v>2302</v>
      </c>
      <c r="J122" s="1" t="s">
        <v>25</v>
      </c>
    </row>
    <row r="123" customFormat="false" ht="14.4" hidden="false" customHeight="false" outlineLevel="0" collapsed="false">
      <c r="A123" s="0" t="s">
        <v>225</v>
      </c>
      <c r="B123" s="0" t="n">
        <v>112</v>
      </c>
      <c r="C123" s="0" t="s">
        <v>234</v>
      </c>
      <c r="D123" s="0" t="s">
        <v>235</v>
      </c>
      <c r="E123" s="0" t="n">
        <v>2000</v>
      </c>
      <c r="F123" s="0" t="s">
        <v>31</v>
      </c>
      <c r="G123" s="1" t="n">
        <v>1055</v>
      </c>
      <c r="H123" s="1" t="n">
        <v>1101</v>
      </c>
      <c r="I123" s="1" t="n">
        <f aca="false">SUM(G123:H123)</f>
        <v>2156</v>
      </c>
      <c r="J123" s="1" t="s">
        <v>28</v>
      </c>
    </row>
    <row r="124" customFormat="false" ht="14.4" hidden="false" customHeight="false" outlineLevel="0" collapsed="false">
      <c r="A124" s="0" t="s">
        <v>225</v>
      </c>
      <c r="B124" s="0" t="n">
        <v>49</v>
      </c>
      <c r="C124" s="0" t="s">
        <v>236</v>
      </c>
      <c r="D124" s="0" t="s">
        <v>237</v>
      </c>
      <c r="E124" s="0" t="n">
        <v>2000</v>
      </c>
      <c r="F124" s="0" t="s">
        <v>17</v>
      </c>
      <c r="G124" s="1" t="n">
        <v>1187</v>
      </c>
      <c r="I124" s="1" t="n">
        <f aca="false">SUM(G124:H124)</f>
        <v>1187</v>
      </c>
      <c r="J124" s="1" t="s">
        <v>32</v>
      </c>
    </row>
    <row r="125" customFormat="false" ht="14.4" hidden="false" customHeight="false" outlineLevel="0" collapsed="false">
      <c r="A125" s="0" t="s">
        <v>225</v>
      </c>
      <c r="B125" s="0" t="n">
        <v>43</v>
      </c>
      <c r="C125" s="0" t="s">
        <v>238</v>
      </c>
      <c r="D125" s="0" t="s">
        <v>239</v>
      </c>
      <c r="E125" s="0" t="n">
        <v>2000</v>
      </c>
      <c r="F125" s="0" t="s">
        <v>13</v>
      </c>
      <c r="G125" s="1" t="n">
        <v>1143</v>
      </c>
      <c r="I125" s="1" t="n">
        <f aca="false">SUM(G125:H125)</f>
        <v>1143</v>
      </c>
      <c r="J125" s="1" t="s">
        <v>50</v>
      </c>
    </row>
    <row r="126" customFormat="false" ht="14.4" hidden="false" customHeight="false" outlineLevel="0" collapsed="false">
      <c r="A126" s="0" t="s">
        <v>33</v>
      </c>
      <c r="I126" s="1" t="s">
        <v>33</v>
      </c>
      <c r="J126" s="1" t="s">
        <v>33</v>
      </c>
    </row>
    <row r="127" customFormat="false" ht="14.4" hidden="false" customHeight="false" outlineLevel="0" collapsed="false">
      <c r="A127" s="0" t="s">
        <v>240</v>
      </c>
      <c r="B127" s="0" t="n">
        <v>206</v>
      </c>
      <c r="C127" s="0" t="s">
        <v>178</v>
      </c>
      <c r="D127" s="0" t="s">
        <v>241</v>
      </c>
      <c r="E127" s="0" t="n">
        <v>2001</v>
      </c>
      <c r="F127" s="0" t="s">
        <v>24</v>
      </c>
      <c r="G127" s="1" t="n">
        <v>1152</v>
      </c>
      <c r="H127" s="1" t="n">
        <v>1152</v>
      </c>
      <c r="I127" s="1" t="n">
        <f aca="false">SUM(G127:H127)</f>
        <v>2304</v>
      </c>
      <c r="J127" s="1" t="s">
        <v>14</v>
      </c>
    </row>
    <row r="128" customFormat="false" ht="14.4" hidden="false" customHeight="false" outlineLevel="0" collapsed="false">
      <c r="A128" s="0" t="s">
        <v>240</v>
      </c>
      <c r="B128" s="0" t="n">
        <v>205</v>
      </c>
      <c r="C128" s="0" t="s">
        <v>191</v>
      </c>
      <c r="D128" s="0" t="s">
        <v>242</v>
      </c>
      <c r="E128" s="0" t="n">
        <v>2001</v>
      </c>
      <c r="F128" s="0" t="s">
        <v>24</v>
      </c>
      <c r="G128" s="1" t="n">
        <v>1077</v>
      </c>
      <c r="H128" s="1" t="n">
        <v>996</v>
      </c>
      <c r="I128" s="1" t="n">
        <f aca="false">SUM(G128:H128)</f>
        <v>2073</v>
      </c>
      <c r="J128" s="1" t="s">
        <v>18</v>
      </c>
    </row>
    <row r="129" customFormat="false" ht="14.4" hidden="false" customHeight="false" outlineLevel="0" collapsed="false">
      <c r="A129" s="0" t="s">
        <v>240</v>
      </c>
      <c r="B129" s="0" t="n">
        <v>291</v>
      </c>
      <c r="C129" s="0" t="s">
        <v>243</v>
      </c>
      <c r="D129" s="0" t="s">
        <v>244</v>
      </c>
      <c r="E129" s="0" t="n">
        <v>2001</v>
      </c>
      <c r="F129" s="0" t="s">
        <v>17</v>
      </c>
      <c r="G129" s="1" t="n">
        <v>1057</v>
      </c>
      <c r="H129" s="1" t="n">
        <v>1004</v>
      </c>
      <c r="I129" s="1" t="n">
        <f aca="false">SUM(G129:H129)</f>
        <v>2061</v>
      </c>
      <c r="J129" s="1" t="s">
        <v>21</v>
      </c>
    </row>
    <row r="130" customFormat="false" ht="14.4" hidden="false" customHeight="false" outlineLevel="0" collapsed="false">
      <c r="A130" s="0" t="s">
        <v>240</v>
      </c>
      <c r="B130" s="0" t="n">
        <v>208</v>
      </c>
      <c r="C130" s="0" t="s">
        <v>245</v>
      </c>
      <c r="D130" s="0" t="s">
        <v>246</v>
      </c>
      <c r="E130" s="0" t="n">
        <v>2001</v>
      </c>
      <c r="F130" s="0" t="s">
        <v>24</v>
      </c>
      <c r="G130" s="1" t="n">
        <v>1017</v>
      </c>
      <c r="H130" s="1" t="n">
        <v>973</v>
      </c>
      <c r="I130" s="1" t="n">
        <f aca="false">SUM(G130:H130)</f>
        <v>1990</v>
      </c>
      <c r="J130" s="1" t="s">
        <v>25</v>
      </c>
    </row>
    <row r="131" customFormat="false" ht="14.4" hidden="false" customHeight="false" outlineLevel="0" collapsed="false">
      <c r="A131" s="0" t="s">
        <v>240</v>
      </c>
      <c r="B131" s="0" t="n">
        <v>114</v>
      </c>
      <c r="C131" s="0" t="s">
        <v>168</v>
      </c>
      <c r="D131" s="0" t="s">
        <v>247</v>
      </c>
      <c r="E131" s="0" t="n">
        <v>2001</v>
      </c>
      <c r="F131" s="0" t="s">
        <v>31</v>
      </c>
      <c r="G131" s="1" t="n">
        <v>907</v>
      </c>
      <c r="H131" s="1" t="n">
        <v>946</v>
      </c>
      <c r="I131" s="1" t="n">
        <f aca="false">SUM(G131:H131)</f>
        <v>1853</v>
      </c>
      <c r="J131" s="1" t="s">
        <v>28</v>
      </c>
    </row>
    <row r="132" customFormat="false" ht="14.4" hidden="false" customHeight="false" outlineLevel="0" collapsed="false">
      <c r="A132" s="0" t="s">
        <v>240</v>
      </c>
      <c r="B132" s="0" t="n">
        <v>209</v>
      </c>
      <c r="C132" s="0" t="s">
        <v>114</v>
      </c>
      <c r="D132" s="0" t="s">
        <v>248</v>
      </c>
      <c r="E132" s="0" t="n">
        <v>2001</v>
      </c>
      <c r="F132" s="0" t="s">
        <v>24</v>
      </c>
      <c r="G132" s="1" t="n">
        <v>874</v>
      </c>
      <c r="H132" s="1" t="n">
        <v>908</v>
      </c>
      <c r="I132" s="1" t="n">
        <f aca="false">SUM(G132:H132)</f>
        <v>1782</v>
      </c>
      <c r="J132" s="1" t="s">
        <v>32</v>
      </c>
    </row>
    <row r="133" customFormat="false" ht="14.4" hidden="false" customHeight="false" outlineLevel="0" collapsed="false">
      <c r="A133" s="0" t="s">
        <v>240</v>
      </c>
      <c r="B133" s="0" t="n">
        <v>204</v>
      </c>
      <c r="C133" s="0" t="s">
        <v>249</v>
      </c>
      <c r="D133" s="0" t="s">
        <v>250</v>
      </c>
      <c r="E133" s="0" t="n">
        <v>2001</v>
      </c>
      <c r="F133" s="0" t="s">
        <v>24</v>
      </c>
      <c r="G133" s="1" t="n">
        <v>803</v>
      </c>
      <c r="H133" s="1" t="n">
        <v>840</v>
      </c>
      <c r="I133" s="1" t="n">
        <f aca="false">SUM(G133:H133)</f>
        <v>1643</v>
      </c>
      <c r="J133" s="1" t="s">
        <v>50</v>
      </c>
    </row>
    <row r="134" customFormat="false" ht="14.4" hidden="false" customHeight="false" outlineLevel="0" collapsed="false">
      <c r="A134" s="0" t="s">
        <v>240</v>
      </c>
      <c r="B134" s="0" t="n">
        <v>289</v>
      </c>
      <c r="C134" s="0" t="s">
        <v>141</v>
      </c>
      <c r="D134" s="0" t="s">
        <v>251</v>
      </c>
      <c r="E134" s="0" t="n">
        <v>2001</v>
      </c>
      <c r="F134" s="0" t="s">
        <v>17</v>
      </c>
      <c r="H134" s="1" t="n">
        <v>1144</v>
      </c>
      <c r="I134" s="1" t="n">
        <f aca="false">SUM(G134:H134)</f>
        <v>1144</v>
      </c>
      <c r="J134" s="1" t="s">
        <v>53</v>
      </c>
    </row>
    <row r="135" customFormat="false" ht="14.4" hidden="false" customHeight="false" outlineLevel="0" collapsed="false">
      <c r="A135" s="0" t="s">
        <v>240</v>
      </c>
      <c r="B135" s="0" t="n">
        <v>401</v>
      </c>
      <c r="C135" s="0" t="s">
        <v>252</v>
      </c>
      <c r="D135" s="0" t="s">
        <v>253</v>
      </c>
      <c r="E135" s="0" t="n">
        <v>2001</v>
      </c>
      <c r="F135" s="0" t="s">
        <v>24</v>
      </c>
      <c r="H135" s="1" t="n">
        <v>643</v>
      </c>
      <c r="I135" s="1" t="n">
        <f aca="false">SUM(G135:H135)</f>
        <v>643</v>
      </c>
      <c r="J135" s="1" t="s">
        <v>55</v>
      </c>
    </row>
    <row r="136" customFormat="false" ht="14.4" hidden="false" customHeight="false" outlineLevel="0" collapsed="false">
      <c r="I136" s="1" t="s">
        <v>33</v>
      </c>
    </row>
    <row r="137" customFormat="false" ht="14.4" hidden="false" customHeight="false" outlineLevel="0" collapsed="false">
      <c r="A137" s="0" t="s">
        <v>254</v>
      </c>
      <c r="B137" s="0" t="n">
        <v>185</v>
      </c>
      <c r="C137" s="0" t="s">
        <v>255</v>
      </c>
      <c r="D137" s="0" t="s">
        <v>256</v>
      </c>
      <c r="E137" s="0" t="n">
        <v>2002</v>
      </c>
      <c r="F137" s="0" t="s">
        <v>24</v>
      </c>
      <c r="G137" s="1" t="n">
        <v>1325</v>
      </c>
      <c r="H137" s="1" t="n">
        <v>1262</v>
      </c>
      <c r="I137" s="1" t="n">
        <f aca="false">SUM(G137:H137)</f>
        <v>2587</v>
      </c>
      <c r="J137" s="1" t="s">
        <v>14</v>
      </c>
    </row>
    <row r="138" customFormat="false" ht="14.4" hidden="false" customHeight="false" outlineLevel="0" collapsed="false">
      <c r="A138" s="0" t="s">
        <v>254</v>
      </c>
      <c r="B138" s="0" t="n">
        <v>55</v>
      </c>
      <c r="C138" s="0" t="s">
        <v>257</v>
      </c>
      <c r="D138" s="0" t="s">
        <v>258</v>
      </c>
      <c r="E138" s="0" t="n">
        <v>2002</v>
      </c>
      <c r="F138" s="0" t="s">
        <v>17</v>
      </c>
      <c r="G138" s="1" t="n">
        <v>1219</v>
      </c>
      <c r="H138" s="1" t="n">
        <v>1177</v>
      </c>
      <c r="I138" s="1" t="n">
        <f aca="false">SUM(G138:H138)</f>
        <v>2396</v>
      </c>
      <c r="J138" s="1" t="s">
        <v>18</v>
      </c>
    </row>
    <row r="139" customFormat="false" ht="14.4" hidden="false" customHeight="false" outlineLevel="0" collapsed="false">
      <c r="A139" s="0" t="s">
        <v>254</v>
      </c>
      <c r="B139" s="0" t="n">
        <v>190</v>
      </c>
      <c r="C139" s="0" t="s">
        <v>259</v>
      </c>
      <c r="D139" s="0" t="s">
        <v>260</v>
      </c>
      <c r="E139" s="0" t="n">
        <v>2002</v>
      </c>
      <c r="F139" s="0" t="s">
        <v>24</v>
      </c>
      <c r="G139" s="1" t="n">
        <v>1109</v>
      </c>
      <c r="H139" s="1" t="n">
        <v>1075</v>
      </c>
      <c r="I139" s="1" t="n">
        <f aca="false">SUM(G139:H139)</f>
        <v>2184</v>
      </c>
      <c r="J139" s="1" t="s">
        <v>21</v>
      </c>
    </row>
    <row r="140" customFormat="false" ht="14.4" hidden="false" customHeight="false" outlineLevel="0" collapsed="false">
      <c r="A140" s="0" t="s">
        <v>254</v>
      </c>
      <c r="B140" s="0" t="n">
        <v>292</v>
      </c>
      <c r="C140" s="0" t="s">
        <v>261</v>
      </c>
      <c r="D140" s="0" t="s">
        <v>262</v>
      </c>
      <c r="E140" s="0" t="n">
        <v>2002</v>
      </c>
      <c r="F140" s="0" t="s">
        <v>24</v>
      </c>
      <c r="G140" s="1" t="n">
        <v>952</v>
      </c>
      <c r="H140" s="1" t="n">
        <v>967</v>
      </c>
      <c r="I140" s="1" t="n">
        <f aca="false">SUM(G140:H140)</f>
        <v>1919</v>
      </c>
      <c r="J140" s="1" t="s">
        <v>25</v>
      </c>
    </row>
    <row r="141" customFormat="false" ht="14.4" hidden="false" customHeight="false" outlineLevel="0" collapsed="false">
      <c r="A141" s="0" t="s">
        <v>254</v>
      </c>
      <c r="B141" s="0" t="n">
        <v>110</v>
      </c>
      <c r="C141" s="0" t="s">
        <v>263</v>
      </c>
      <c r="D141" s="0" t="s">
        <v>264</v>
      </c>
      <c r="E141" s="0" t="n">
        <v>2002</v>
      </c>
      <c r="F141" s="0" t="s">
        <v>17</v>
      </c>
      <c r="G141" s="1" t="n">
        <v>953</v>
      </c>
      <c r="H141" s="1" t="n">
        <v>944</v>
      </c>
      <c r="I141" s="1" t="n">
        <f aca="false">SUM(G141:H141)</f>
        <v>1897</v>
      </c>
      <c r="J141" s="1" t="s">
        <v>28</v>
      </c>
    </row>
    <row r="142" customFormat="false" ht="14.4" hidden="false" customHeight="false" outlineLevel="0" collapsed="false">
      <c r="A142" s="0" t="s">
        <v>254</v>
      </c>
      <c r="B142" s="0" t="n">
        <v>186</v>
      </c>
      <c r="C142" s="0" t="s">
        <v>219</v>
      </c>
      <c r="D142" s="0" t="s">
        <v>265</v>
      </c>
      <c r="E142" s="0" t="n">
        <v>2002</v>
      </c>
      <c r="F142" s="0" t="s">
        <v>24</v>
      </c>
      <c r="G142" s="1" t="n">
        <v>938</v>
      </c>
      <c r="H142" s="1" t="n">
        <v>889</v>
      </c>
      <c r="I142" s="1" t="n">
        <f aca="false">SUM(G142:H142)</f>
        <v>1827</v>
      </c>
      <c r="J142" s="1" t="s">
        <v>32</v>
      </c>
    </row>
    <row r="143" customFormat="false" ht="14.4" hidden="false" customHeight="false" outlineLevel="0" collapsed="false">
      <c r="A143" s="0" t="s">
        <v>254</v>
      </c>
      <c r="B143" s="0" t="n">
        <v>188</v>
      </c>
      <c r="C143" s="0" t="s">
        <v>266</v>
      </c>
      <c r="D143" s="0" t="s">
        <v>267</v>
      </c>
      <c r="E143" s="0" t="n">
        <v>2002</v>
      </c>
      <c r="F143" s="0" t="s">
        <v>24</v>
      </c>
      <c r="G143" s="1" t="n">
        <v>836</v>
      </c>
      <c r="H143" s="1" t="n">
        <v>854</v>
      </c>
      <c r="I143" s="1" t="n">
        <f aca="false">SUM(G143:H143)</f>
        <v>1690</v>
      </c>
      <c r="J143" s="1" t="s">
        <v>50</v>
      </c>
    </row>
    <row r="144" customFormat="false" ht="14.4" hidden="false" customHeight="false" outlineLevel="0" collapsed="false">
      <c r="A144" s="0" t="s">
        <v>254</v>
      </c>
      <c r="B144" s="0" t="n">
        <v>196</v>
      </c>
      <c r="C144" s="0" t="s">
        <v>268</v>
      </c>
      <c r="D144" s="0" t="s">
        <v>269</v>
      </c>
      <c r="E144" s="0" t="n">
        <v>2002</v>
      </c>
      <c r="F144" s="0" t="s">
        <v>24</v>
      </c>
      <c r="G144" s="1" t="n">
        <v>760</v>
      </c>
      <c r="H144" s="1" t="n">
        <v>696</v>
      </c>
      <c r="I144" s="1" t="n">
        <f aca="false">SUM(G144:H144)</f>
        <v>1456</v>
      </c>
      <c r="J144" s="1" t="s">
        <v>53</v>
      </c>
    </row>
    <row r="145" customFormat="false" ht="14.4" hidden="false" customHeight="false" outlineLevel="0" collapsed="false">
      <c r="A145" s="0" t="s">
        <v>254</v>
      </c>
      <c r="B145" s="0" t="n">
        <v>36</v>
      </c>
      <c r="C145" s="0" t="s">
        <v>168</v>
      </c>
      <c r="D145" s="0" t="s">
        <v>270</v>
      </c>
      <c r="E145" s="0" t="n">
        <v>2002</v>
      </c>
      <c r="F145" s="0" t="s">
        <v>13</v>
      </c>
      <c r="G145" s="1" t="n">
        <v>743</v>
      </c>
      <c r="H145" s="1" t="n">
        <v>671</v>
      </c>
      <c r="I145" s="1" t="n">
        <f aca="false">SUM(G145:H145)</f>
        <v>1414</v>
      </c>
      <c r="J145" s="1" t="s">
        <v>55</v>
      </c>
    </row>
    <row r="146" customFormat="false" ht="14.4" hidden="false" customHeight="false" outlineLevel="0" collapsed="false">
      <c r="A146" s="0" t="s">
        <v>254</v>
      </c>
      <c r="B146" s="0" t="n">
        <v>139</v>
      </c>
      <c r="C146" s="0" t="s">
        <v>132</v>
      </c>
      <c r="D146" s="0" t="s">
        <v>271</v>
      </c>
      <c r="E146" s="0" t="n">
        <v>2002</v>
      </c>
      <c r="F146" s="0" t="s">
        <v>17</v>
      </c>
      <c r="G146" s="1" t="n">
        <v>675</v>
      </c>
      <c r="H146" s="1" t="n">
        <v>730</v>
      </c>
      <c r="I146" s="1" t="n">
        <f aca="false">SUM(G146:H146)</f>
        <v>1405</v>
      </c>
      <c r="J146" s="1" t="s">
        <v>58</v>
      </c>
    </row>
    <row r="147" customFormat="false" ht="14.4" hidden="false" customHeight="false" outlineLevel="0" collapsed="false">
      <c r="A147" s="0" t="s">
        <v>254</v>
      </c>
      <c r="B147" s="0" t="n">
        <v>191</v>
      </c>
      <c r="C147" s="0" t="s">
        <v>272</v>
      </c>
      <c r="D147" s="0" t="s">
        <v>273</v>
      </c>
      <c r="E147" s="0" t="n">
        <v>2002</v>
      </c>
      <c r="F147" s="0" t="s">
        <v>24</v>
      </c>
      <c r="G147" s="1" t="n">
        <v>730</v>
      </c>
      <c r="H147" s="1" t="n">
        <v>653</v>
      </c>
      <c r="I147" s="1" t="n">
        <f aca="false">SUM(G147:H147)</f>
        <v>1383</v>
      </c>
      <c r="J147" s="1" t="s">
        <v>61</v>
      </c>
    </row>
    <row r="148" customFormat="false" ht="14.4" hidden="false" customHeight="false" outlineLevel="0" collapsed="false">
      <c r="A148" s="0" t="s">
        <v>254</v>
      </c>
      <c r="B148" s="0" t="n">
        <v>293</v>
      </c>
      <c r="C148" s="0" t="s">
        <v>274</v>
      </c>
      <c r="D148" s="0" t="s">
        <v>275</v>
      </c>
      <c r="E148" s="0" t="n">
        <v>2002</v>
      </c>
      <c r="F148" s="0" t="s">
        <v>24</v>
      </c>
      <c r="G148" s="1" t="n">
        <v>657</v>
      </c>
      <c r="H148" s="1" t="n">
        <v>701</v>
      </c>
      <c r="I148" s="1" t="n">
        <f aca="false">SUM(G148:H148)</f>
        <v>1358</v>
      </c>
      <c r="J148" s="1" t="s">
        <v>86</v>
      </c>
    </row>
    <row r="149" customFormat="false" ht="14.4" hidden="false" customHeight="false" outlineLevel="0" collapsed="false">
      <c r="A149" s="0" t="s">
        <v>254</v>
      </c>
      <c r="B149" s="0" t="n">
        <v>192</v>
      </c>
      <c r="C149" s="0" t="s">
        <v>276</v>
      </c>
      <c r="D149" s="0" t="s">
        <v>277</v>
      </c>
      <c r="E149" s="0" t="n">
        <v>2002</v>
      </c>
      <c r="F149" s="0" t="s">
        <v>24</v>
      </c>
      <c r="G149" s="1" t="n">
        <v>665</v>
      </c>
      <c r="H149" s="1" t="n">
        <v>677</v>
      </c>
      <c r="I149" s="1" t="n">
        <f aca="false">SUM(G149:H149)</f>
        <v>1342</v>
      </c>
      <c r="J149" s="1" t="s">
        <v>89</v>
      </c>
    </row>
    <row r="150" customFormat="false" ht="14.4" hidden="false" customHeight="false" outlineLevel="0" collapsed="false">
      <c r="A150" s="0" t="s">
        <v>254</v>
      </c>
      <c r="B150" s="0" t="n">
        <v>193</v>
      </c>
      <c r="C150" s="0" t="s">
        <v>278</v>
      </c>
      <c r="D150" s="0" t="s">
        <v>247</v>
      </c>
      <c r="E150" s="0" t="n">
        <v>2002</v>
      </c>
      <c r="F150" s="0" t="s">
        <v>24</v>
      </c>
      <c r="G150" s="1" t="n">
        <v>850</v>
      </c>
      <c r="I150" s="1" t="n">
        <f aca="false">SUM(G150:H150)</f>
        <v>850</v>
      </c>
      <c r="J150" s="1" t="s">
        <v>92</v>
      </c>
    </row>
    <row r="151" customFormat="false" ht="14.4" hidden="false" customHeight="false" outlineLevel="0" collapsed="false">
      <c r="A151" s="0" t="s">
        <v>254</v>
      </c>
      <c r="B151" s="0" t="n">
        <v>194</v>
      </c>
      <c r="C151" s="0" t="s">
        <v>279</v>
      </c>
      <c r="D151" s="0" t="s">
        <v>280</v>
      </c>
      <c r="E151" s="0" t="n">
        <v>2002</v>
      </c>
      <c r="F151" s="0" t="s">
        <v>24</v>
      </c>
      <c r="G151" s="1" t="n">
        <v>792</v>
      </c>
      <c r="I151" s="1" t="n">
        <f aca="false">SUM(G151:H151)</f>
        <v>792</v>
      </c>
      <c r="J151" s="1" t="s">
        <v>95</v>
      </c>
    </row>
    <row r="152" customFormat="false" ht="14.4" hidden="false" customHeight="false" outlineLevel="0" collapsed="false">
      <c r="A152" s="0" t="s">
        <v>254</v>
      </c>
      <c r="B152" s="0" t="n">
        <v>53</v>
      </c>
      <c r="C152" s="0" t="s">
        <v>48</v>
      </c>
      <c r="D152" s="0" t="s">
        <v>281</v>
      </c>
      <c r="E152" s="0" t="n">
        <v>2002</v>
      </c>
      <c r="F152" s="0" t="s">
        <v>17</v>
      </c>
      <c r="G152" s="1" t="n">
        <v>756</v>
      </c>
      <c r="I152" s="1" t="n">
        <f aca="false">SUM(G152:H152)</f>
        <v>756</v>
      </c>
      <c r="J152" s="1" t="s">
        <v>97</v>
      </c>
    </row>
    <row r="153" customFormat="false" ht="14.4" hidden="false" customHeight="false" outlineLevel="0" collapsed="false">
      <c r="A153" s="0" t="s">
        <v>33</v>
      </c>
      <c r="I153" s="1" t="s">
        <v>33</v>
      </c>
    </row>
    <row r="154" customFormat="false" ht="14.4" hidden="false" customHeight="false" outlineLevel="0" collapsed="false">
      <c r="A154" s="0" t="s">
        <v>282</v>
      </c>
      <c r="B154" s="0" t="n">
        <v>180</v>
      </c>
      <c r="C154" s="0" t="s">
        <v>157</v>
      </c>
      <c r="D154" s="0" t="s">
        <v>283</v>
      </c>
      <c r="E154" s="0" t="n">
        <v>2003</v>
      </c>
      <c r="F154" s="0" t="s">
        <v>24</v>
      </c>
      <c r="G154" s="1" t="n">
        <v>1073</v>
      </c>
      <c r="H154" s="1" t="n">
        <v>1070</v>
      </c>
      <c r="I154" s="1" t="n">
        <f aca="false">SUM(G154:H154)</f>
        <v>2143</v>
      </c>
      <c r="J154" s="1" t="s">
        <v>14</v>
      </c>
    </row>
    <row r="155" customFormat="false" ht="14.4" hidden="false" customHeight="false" outlineLevel="0" collapsed="false">
      <c r="A155" s="0" t="s">
        <v>282</v>
      </c>
      <c r="B155" s="0" t="n">
        <v>137</v>
      </c>
      <c r="C155" s="0" t="s">
        <v>284</v>
      </c>
      <c r="D155" s="0" t="s">
        <v>285</v>
      </c>
      <c r="E155" s="0" t="n">
        <v>2003</v>
      </c>
      <c r="F155" s="0" t="s">
        <v>17</v>
      </c>
      <c r="G155" s="1" t="n">
        <v>1085</v>
      </c>
      <c r="H155" s="1" t="n">
        <v>1047</v>
      </c>
      <c r="I155" s="1" t="n">
        <f aca="false">SUM(G155:H155)</f>
        <v>2132</v>
      </c>
      <c r="J155" s="1" t="s">
        <v>18</v>
      </c>
    </row>
    <row r="156" customFormat="false" ht="14.4" hidden="false" customHeight="false" outlineLevel="0" collapsed="false">
      <c r="A156" s="0" t="s">
        <v>282</v>
      </c>
      <c r="B156" s="0" t="n">
        <v>177</v>
      </c>
      <c r="C156" s="0" t="s">
        <v>286</v>
      </c>
      <c r="D156" s="0" t="s">
        <v>287</v>
      </c>
      <c r="E156" s="0" t="n">
        <v>2003</v>
      </c>
      <c r="F156" s="0" t="s">
        <v>24</v>
      </c>
      <c r="G156" s="1" t="n">
        <v>1048</v>
      </c>
      <c r="H156" s="1" t="n">
        <v>1039</v>
      </c>
      <c r="I156" s="1" t="n">
        <f aca="false">SUM(G156:H156)</f>
        <v>2087</v>
      </c>
      <c r="J156" s="1" t="s">
        <v>21</v>
      </c>
    </row>
    <row r="157" customFormat="false" ht="14.4" hidden="false" customHeight="false" outlineLevel="0" collapsed="false">
      <c r="A157" s="0" t="s">
        <v>282</v>
      </c>
      <c r="B157" s="0" t="n">
        <v>178</v>
      </c>
      <c r="C157" s="0" t="s">
        <v>249</v>
      </c>
      <c r="D157" s="0" t="s">
        <v>288</v>
      </c>
      <c r="E157" s="0" t="n">
        <v>2003</v>
      </c>
      <c r="F157" s="0" t="s">
        <v>24</v>
      </c>
      <c r="G157" s="1" t="n">
        <v>843</v>
      </c>
      <c r="H157" s="1" t="n">
        <v>855</v>
      </c>
      <c r="I157" s="1" t="n">
        <f aca="false">SUM(G157:H157)</f>
        <v>1698</v>
      </c>
      <c r="J157" s="1" t="s">
        <v>25</v>
      </c>
    </row>
    <row r="158" customFormat="false" ht="14.4" hidden="false" customHeight="false" outlineLevel="0" collapsed="false">
      <c r="A158" s="0" t="s">
        <v>282</v>
      </c>
      <c r="B158" s="0" t="n">
        <v>84</v>
      </c>
      <c r="C158" s="0" t="s">
        <v>203</v>
      </c>
      <c r="D158" s="0" t="s">
        <v>289</v>
      </c>
      <c r="E158" s="0" t="n">
        <v>2003</v>
      </c>
      <c r="F158" s="0" t="s">
        <v>43</v>
      </c>
      <c r="G158" s="1" t="n">
        <v>771</v>
      </c>
      <c r="H158" s="1" t="n">
        <v>817</v>
      </c>
      <c r="I158" s="1" t="n">
        <f aca="false">SUM(G158:H158)</f>
        <v>1588</v>
      </c>
      <c r="J158" s="1" t="s">
        <v>28</v>
      </c>
    </row>
    <row r="159" customFormat="false" ht="14.4" hidden="false" customHeight="false" outlineLevel="0" collapsed="false">
      <c r="A159" s="0" t="s">
        <v>282</v>
      </c>
      <c r="B159" s="0" t="n">
        <v>14</v>
      </c>
      <c r="C159" s="0" t="s">
        <v>290</v>
      </c>
      <c r="D159" s="0" t="s">
        <v>291</v>
      </c>
      <c r="E159" s="0" t="n">
        <v>2003</v>
      </c>
      <c r="F159" s="0" t="s">
        <v>13</v>
      </c>
      <c r="G159" s="1" t="n">
        <v>715</v>
      </c>
      <c r="H159" s="1" t="n">
        <v>867</v>
      </c>
      <c r="I159" s="1" t="n">
        <f aca="false">SUM(G159:H159)</f>
        <v>1582</v>
      </c>
      <c r="J159" s="1" t="s">
        <v>32</v>
      </c>
    </row>
    <row r="160" customFormat="false" ht="14.4" hidden="false" customHeight="false" outlineLevel="0" collapsed="false">
      <c r="A160" s="0" t="s">
        <v>282</v>
      </c>
      <c r="B160" s="0" t="n">
        <v>175</v>
      </c>
      <c r="C160" s="0" t="s">
        <v>292</v>
      </c>
      <c r="D160" s="0" t="s">
        <v>293</v>
      </c>
      <c r="E160" s="0" t="n">
        <v>2003</v>
      </c>
      <c r="F160" s="0" t="s">
        <v>24</v>
      </c>
      <c r="G160" s="1" t="n">
        <v>801</v>
      </c>
      <c r="H160" s="1" t="n">
        <v>777</v>
      </c>
      <c r="I160" s="1" t="n">
        <f aca="false">SUM(G160:H160)</f>
        <v>1578</v>
      </c>
      <c r="J160" s="1" t="s">
        <v>50</v>
      </c>
    </row>
    <row r="161" customFormat="false" ht="14.4" hidden="false" customHeight="false" outlineLevel="0" collapsed="false">
      <c r="A161" s="0" t="s">
        <v>282</v>
      </c>
      <c r="B161" s="0" t="n">
        <v>79</v>
      </c>
      <c r="C161" s="0" t="s">
        <v>294</v>
      </c>
      <c r="D161" s="0" t="s">
        <v>295</v>
      </c>
      <c r="E161" s="0" t="n">
        <v>2003</v>
      </c>
      <c r="F161" s="0" t="s">
        <v>43</v>
      </c>
      <c r="G161" s="1" t="n">
        <v>787</v>
      </c>
      <c r="H161" s="1" t="n">
        <v>761</v>
      </c>
      <c r="I161" s="1" t="n">
        <f aca="false">SUM(G161:H161)</f>
        <v>1548</v>
      </c>
      <c r="J161" s="1" t="s">
        <v>53</v>
      </c>
    </row>
    <row r="162" customFormat="false" ht="14.4" hidden="false" customHeight="false" outlineLevel="0" collapsed="false">
      <c r="A162" s="0" t="s">
        <v>282</v>
      </c>
      <c r="B162" s="0" t="n">
        <v>290</v>
      </c>
      <c r="C162" s="0" t="s">
        <v>296</v>
      </c>
      <c r="D162" s="0" t="s">
        <v>297</v>
      </c>
      <c r="E162" s="0" t="n">
        <v>2003</v>
      </c>
      <c r="F162" s="0" t="s">
        <v>17</v>
      </c>
      <c r="G162" s="1" t="n">
        <v>587</v>
      </c>
      <c r="H162" s="1" t="n">
        <v>633</v>
      </c>
      <c r="I162" s="1" t="n">
        <f aca="false">SUM(G162:H162)</f>
        <v>1220</v>
      </c>
      <c r="J162" s="1" t="s">
        <v>55</v>
      </c>
    </row>
    <row r="163" customFormat="false" ht="14.4" hidden="false" customHeight="false" outlineLevel="0" collapsed="false">
      <c r="A163" s="0" t="s">
        <v>282</v>
      </c>
      <c r="B163" s="0" t="n">
        <v>296</v>
      </c>
      <c r="C163" s="0" t="s">
        <v>298</v>
      </c>
      <c r="D163" s="0" t="s">
        <v>299</v>
      </c>
      <c r="E163" s="0" t="n">
        <v>2003</v>
      </c>
      <c r="F163" s="0" t="s">
        <v>13</v>
      </c>
      <c r="G163" s="1" t="n">
        <v>572</v>
      </c>
      <c r="H163" s="1" t="n">
        <v>596</v>
      </c>
      <c r="I163" s="1" t="n">
        <f aca="false">SUM(G163:H163)</f>
        <v>1168</v>
      </c>
      <c r="J163" s="1" t="s">
        <v>58</v>
      </c>
    </row>
    <row r="164" customFormat="false" ht="14.4" hidden="false" customHeight="false" outlineLevel="0" collapsed="false">
      <c r="A164" s="0" t="s">
        <v>282</v>
      </c>
      <c r="B164" s="0" t="n">
        <v>96</v>
      </c>
      <c r="C164" s="0" t="s">
        <v>300</v>
      </c>
      <c r="D164" s="0" t="s">
        <v>301</v>
      </c>
      <c r="E164" s="0" t="n">
        <v>2003</v>
      </c>
      <c r="F164" s="0" t="s">
        <v>31</v>
      </c>
      <c r="G164" s="1" t="n">
        <v>757</v>
      </c>
      <c r="I164" s="1" t="n">
        <f aca="false">SUM(G164:H164)</f>
        <v>757</v>
      </c>
      <c r="J164" s="1" t="s">
        <v>61</v>
      </c>
    </row>
    <row r="165" customFormat="false" ht="14.4" hidden="false" customHeight="false" outlineLevel="0" collapsed="false">
      <c r="A165" s="0" t="s">
        <v>282</v>
      </c>
      <c r="B165" s="0" t="n">
        <v>56</v>
      </c>
      <c r="C165" s="0" t="s">
        <v>302</v>
      </c>
      <c r="D165" s="0" t="s">
        <v>246</v>
      </c>
      <c r="E165" s="0" t="n">
        <v>2003</v>
      </c>
      <c r="F165" s="0" t="s">
        <v>17</v>
      </c>
      <c r="G165" s="1" t="n">
        <v>748</v>
      </c>
      <c r="I165" s="1" t="n">
        <f aca="false">SUM(G165:H165)</f>
        <v>748</v>
      </c>
      <c r="J165" s="1" t="s">
        <v>86</v>
      </c>
    </row>
    <row r="166" customFormat="false" ht="14.4" hidden="false" customHeight="false" outlineLevel="0" collapsed="false">
      <c r="A166" s="0" t="s">
        <v>282</v>
      </c>
      <c r="B166" s="0" t="n">
        <v>95</v>
      </c>
      <c r="C166" s="0" t="s">
        <v>303</v>
      </c>
      <c r="D166" s="0" t="s">
        <v>304</v>
      </c>
      <c r="E166" s="0" t="n">
        <v>2003</v>
      </c>
      <c r="F166" s="0" t="s">
        <v>31</v>
      </c>
      <c r="G166" s="1" t="n">
        <v>477</v>
      </c>
      <c r="I166" s="1" t="n">
        <f aca="false">SUM(G166:H166)</f>
        <v>477</v>
      </c>
      <c r="J166" s="1" t="s">
        <v>89</v>
      </c>
    </row>
    <row r="167" customFormat="false" ht="14.4" hidden="false" customHeight="false" outlineLevel="0" collapsed="false">
      <c r="I167" s="1" t="s">
        <v>33</v>
      </c>
      <c r="J167" s="1" t="s">
        <v>33</v>
      </c>
    </row>
    <row r="168" customFormat="false" ht="14.4" hidden="false" customHeight="false" outlineLevel="0" collapsed="false">
      <c r="A168" s="0" t="s">
        <v>305</v>
      </c>
      <c r="B168" s="0" t="n">
        <v>235</v>
      </c>
      <c r="C168" s="0" t="s">
        <v>306</v>
      </c>
      <c r="D168" s="0" t="s">
        <v>270</v>
      </c>
      <c r="E168" s="0" t="n">
        <v>2004</v>
      </c>
      <c r="F168" s="0" t="s">
        <v>31</v>
      </c>
      <c r="G168" s="1" t="n">
        <v>954</v>
      </c>
      <c r="H168" s="1" t="n">
        <v>937</v>
      </c>
      <c r="I168" s="1" t="n">
        <f aca="false">SUM(G168:H168)</f>
        <v>1891</v>
      </c>
      <c r="J168" s="1" t="s">
        <v>14</v>
      </c>
    </row>
    <row r="169" customFormat="false" ht="14.4" hidden="false" customHeight="false" outlineLevel="0" collapsed="false">
      <c r="A169" s="0" t="s">
        <v>305</v>
      </c>
      <c r="B169" s="0" t="n">
        <v>89</v>
      </c>
      <c r="C169" s="0" t="s">
        <v>307</v>
      </c>
      <c r="D169" s="0" t="s">
        <v>308</v>
      </c>
      <c r="E169" s="0" t="n">
        <v>2004</v>
      </c>
      <c r="F169" s="0" t="s">
        <v>43</v>
      </c>
      <c r="G169" s="1" t="n">
        <v>927</v>
      </c>
      <c r="H169" s="1" t="n">
        <v>864</v>
      </c>
      <c r="I169" s="1" t="n">
        <f aca="false">SUM(G169:H169)</f>
        <v>1791</v>
      </c>
      <c r="J169" s="1" t="s">
        <v>18</v>
      </c>
    </row>
    <row r="170" customFormat="false" ht="14.4" hidden="false" customHeight="false" outlineLevel="0" collapsed="false">
      <c r="A170" s="0" t="s">
        <v>305</v>
      </c>
      <c r="B170" s="0" t="n">
        <v>98</v>
      </c>
      <c r="C170" s="0" t="s">
        <v>110</v>
      </c>
      <c r="D170" s="0" t="s">
        <v>253</v>
      </c>
      <c r="E170" s="0" t="n">
        <v>2004</v>
      </c>
      <c r="F170" s="0" t="s">
        <v>31</v>
      </c>
      <c r="G170" s="1" t="n">
        <v>846</v>
      </c>
      <c r="H170" s="1" t="n">
        <v>790</v>
      </c>
      <c r="I170" s="1" t="n">
        <f aca="false">SUM(G170:H170)</f>
        <v>1636</v>
      </c>
      <c r="J170" s="1" t="s">
        <v>21</v>
      </c>
    </row>
    <row r="171" customFormat="false" ht="14.4" hidden="false" customHeight="false" outlineLevel="0" collapsed="false">
      <c r="A171" s="0" t="s">
        <v>305</v>
      </c>
      <c r="B171" s="0" t="n">
        <v>62</v>
      </c>
      <c r="C171" s="0" t="s">
        <v>257</v>
      </c>
      <c r="D171" s="0" t="s">
        <v>309</v>
      </c>
      <c r="E171" s="0" t="n">
        <v>2004</v>
      </c>
      <c r="F171" s="0" t="s">
        <v>17</v>
      </c>
      <c r="G171" s="1" t="n">
        <v>856</v>
      </c>
      <c r="H171" s="1" t="n">
        <v>779</v>
      </c>
      <c r="I171" s="1" t="n">
        <f aca="false">SUM(G171:H171)</f>
        <v>1635</v>
      </c>
      <c r="J171" s="1" t="s">
        <v>25</v>
      </c>
    </row>
    <row r="172" customFormat="false" ht="14.4" hidden="false" customHeight="false" outlineLevel="0" collapsed="false">
      <c r="A172" s="0" t="s">
        <v>305</v>
      </c>
      <c r="B172" s="0" t="n">
        <v>100</v>
      </c>
      <c r="C172" s="0" t="s">
        <v>310</v>
      </c>
      <c r="D172" s="0" t="s">
        <v>246</v>
      </c>
      <c r="E172" s="0" t="n">
        <v>2004</v>
      </c>
      <c r="F172" s="0" t="s">
        <v>31</v>
      </c>
      <c r="G172" s="1" t="n">
        <v>744</v>
      </c>
      <c r="H172" s="1" t="n">
        <v>691</v>
      </c>
      <c r="I172" s="1" t="n">
        <f aca="false">SUM(G172:H172)</f>
        <v>1435</v>
      </c>
      <c r="J172" s="1" t="s">
        <v>28</v>
      </c>
    </row>
    <row r="173" customFormat="false" ht="14.4" hidden="false" customHeight="false" outlineLevel="0" collapsed="false">
      <c r="A173" s="0" t="s">
        <v>305</v>
      </c>
      <c r="B173" s="0" t="n">
        <v>170</v>
      </c>
      <c r="C173" s="0" t="s">
        <v>311</v>
      </c>
      <c r="D173" s="0" t="s">
        <v>312</v>
      </c>
      <c r="E173" s="0" t="n">
        <v>2004</v>
      </c>
      <c r="F173" s="0" t="s">
        <v>24</v>
      </c>
      <c r="G173" s="1" t="n">
        <v>710</v>
      </c>
      <c r="H173" s="1" t="n">
        <v>698</v>
      </c>
      <c r="I173" s="1" t="n">
        <f aca="false">SUM(G173:H173)</f>
        <v>1408</v>
      </c>
      <c r="J173" s="1" t="s">
        <v>32</v>
      </c>
    </row>
    <row r="174" customFormat="false" ht="14.4" hidden="false" customHeight="false" outlineLevel="0" collapsed="false">
      <c r="A174" s="0" t="s">
        <v>305</v>
      </c>
      <c r="B174" s="0" t="n">
        <v>101</v>
      </c>
      <c r="C174" s="0" t="s">
        <v>313</v>
      </c>
      <c r="D174" s="0" t="s">
        <v>314</v>
      </c>
      <c r="E174" s="0" t="n">
        <v>2004</v>
      </c>
      <c r="F174" s="0" t="s">
        <v>31</v>
      </c>
      <c r="G174" s="1" t="n">
        <v>547</v>
      </c>
      <c r="H174" s="1" t="n">
        <v>594</v>
      </c>
      <c r="I174" s="1" t="n">
        <f aca="false">SUM(G174:H174)</f>
        <v>1141</v>
      </c>
      <c r="J174" s="1" t="s">
        <v>50</v>
      </c>
    </row>
    <row r="175" customFormat="false" ht="14.4" hidden="false" customHeight="false" outlineLevel="0" collapsed="false">
      <c r="A175" s="0" t="s">
        <v>305</v>
      </c>
      <c r="B175" s="0" t="n">
        <v>20</v>
      </c>
      <c r="C175" s="0" t="s">
        <v>315</v>
      </c>
      <c r="D175" s="0" t="s">
        <v>316</v>
      </c>
      <c r="E175" s="0" t="n">
        <v>2004</v>
      </c>
      <c r="F175" s="0" t="s">
        <v>13</v>
      </c>
      <c r="G175" s="1" t="n">
        <v>458</v>
      </c>
      <c r="H175" s="1" t="n">
        <v>395</v>
      </c>
      <c r="I175" s="1" t="n">
        <f aca="false">SUM(G175:H175)</f>
        <v>853</v>
      </c>
      <c r="J175" s="1" t="s">
        <v>53</v>
      </c>
    </row>
    <row r="176" customFormat="false" ht="14.4" hidden="false" customHeight="false" outlineLevel="0" collapsed="false">
      <c r="A176" s="0" t="s">
        <v>305</v>
      </c>
      <c r="B176" s="0" t="n">
        <v>23</v>
      </c>
      <c r="C176" s="0" t="s">
        <v>317</v>
      </c>
      <c r="D176" s="0" t="s">
        <v>318</v>
      </c>
      <c r="E176" s="0" t="n">
        <v>2004</v>
      </c>
      <c r="F176" s="0" t="s">
        <v>13</v>
      </c>
      <c r="G176" s="1" t="n">
        <v>734</v>
      </c>
      <c r="I176" s="1" t="n">
        <f aca="false">SUM(G176:H176)</f>
        <v>734</v>
      </c>
      <c r="J176" s="1" t="s">
        <v>55</v>
      </c>
    </row>
    <row r="177" customFormat="false" ht="14.4" hidden="false" customHeight="false" outlineLevel="0" collapsed="false">
      <c r="A177" s="0" t="s">
        <v>305</v>
      </c>
      <c r="B177" s="0" t="n">
        <v>140</v>
      </c>
      <c r="C177" s="0" t="s">
        <v>26</v>
      </c>
      <c r="D177" s="0" t="s">
        <v>319</v>
      </c>
      <c r="E177" s="0" t="n">
        <v>2004</v>
      </c>
      <c r="F177" s="0" t="s">
        <v>17</v>
      </c>
      <c r="G177" s="1" t="n">
        <v>687</v>
      </c>
      <c r="I177" s="1" t="n">
        <f aca="false">SUM(G177:H177)</f>
        <v>687</v>
      </c>
      <c r="J177" s="1" t="s">
        <v>58</v>
      </c>
    </row>
    <row r="178" customFormat="false" ht="14.4" hidden="false" customHeight="false" outlineLevel="0" collapsed="false">
      <c r="A178" s="0" t="s">
        <v>305</v>
      </c>
      <c r="B178" s="0" t="n">
        <v>310</v>
      </c>
      <c r="C178" s="0" t="s">
        <v>320</v>
      </c>
      <c r="D178" s="0" t="s">
        <v>321</v>
      </c>
      <c r="E178" s="0" t="n">
        <v>2004</v>
      </c>
      <c r="F178" s="0" t="s">
        <v>43</v>
      </c>
      <c r="H178" s="1" t="n">
        <v>666</v>
      </c>
      <c r="I178" s="1" t="n">
        <f aca="false">SUM(G178:H178)</f>
        <v>666</v>
      </c>
      <c r="J178" s="1" t="s">
        <v>61</v>
      </c>
    </row>
    <row r="179" customFormat="false" ht="14.4" hidden="false" customHeight="false" outlineLevel="0" collapsed="false">
      <c r="A179" s="0" t="s">
        <v>305</v>
      </c>
      <c r="B179" s="0" t="n">
        <v>59</v>
      </c>
      <c r="C179" s="0" t="s">
        <v>322</v>
      </c>
      <c r="D179" s="0" t="s">
        <v>323</v>
      </c>
      <c r="E179" s="0" t="n">
        <v>2004</v>
      </c>
      <c r="F179" s="0" t="s">
        <v>17</v>
      </c>
      <c r="G179" s="1" t="n">
        <v>626</v>
      </c>
      <c r="I179" s="1" t="n">
        <f aca="false">SUM(G179:H179)</f>
        <v>626</v>
      </c>
      <c r="J179" s="1" t="s">
        <v>86</v>
      </c>
    </row>
    <row r="180" customFormat="false" ht="14.4" hidden="false" customHeight="false" outlineLevel="0" collapsed="false">
      <c r="A180" s="0" t="s">
        <v>305</v>
      </c>
      <c r="B180" s="0" t="n">
        <v>80</v>
      </c>
      <c r="C180" s="0" t="s">
        <v>324</v>
      </c>
      <c r="D180" s="0" t="s">
        <v>325</v>
      </c>
      <c r="E180" s="0" t="n">
        <v>2004</v>
      </c>
      <c r="F180" s="0" t="s">
        <v>43</v>
      </c>
      <c r="G180" s="1" t="n">
        <v>519</v>
      </c>
      <c r="I180" s="1" t="n">
        <f aca="false">SUM(G180:H180)</f>
        <v>519</v>
      </c>
      <c r="J180" s="1" t="s">
        <v>89</v>
      </c>
    </row>
    <row r="181" customFormat="false" ht="14.4" hidden="false" customHeight="false" outlineLevel="0" collapsed="false">
      <c r="A181" s="0" t="s">
        <v>305</v>
      </c>
      <c r="B181" s="0" t="n">
        <v>171</v>
      </c>
      <c r="C181" s="0" t="s">
        <v>326</v>
      </c>
      <c r="D181" s="0" t="s">
        <v>231</v>
      </c>
      <c r="E181" s="0" t="n">
        <v>2004</v>
      </c>
      <c r="F181" s="0" t="s">
        <v>24</v>
      </c>
      <c r="G181" s="1" t="n">
        <v>460</v>
      </c>
      <c r="I181" s="1" t="n">
        <f aca="false">SUM(G181:H181)</f>
        <v>460</v>
      </c>
      <c r="J181" s="1" t="s">
        <v>92</v>
      </c>
    </row>
    <row r="182" customFormat="false" ht="14.4" hidden="false" customHeight="false" outlineLevel="0" collapsed="false">
      <c r="I182" s="1" t="s">
        <v>33</v>
      </c>
    </row>
    <row r="183" customFormat="false" ht="14.4" hidden="false" customHeight="false" outlineLevel="0" collapsed="false">
      <c r="A183" s="0" t="s">
        <v>327</v>
      </c>
      <c r="B183" s="0" t="n">
        <v>228</v>
      </c>
      <c r="C183" s="0" t="s">
        <v>328</v>
      </c>
      <c r="D183" s="0" t="s">
        <v>329</v>
      </c>
      <c r="E183" s="0" t="n">
        <v>2005</v>
      </c>
      <c r="F183" s="0" t="s">
        <v>43</v>
      </c>
      <c r="G183" s="1" t="n">
        <v>770</v>
      </c>
      <c r="H183" s="1" t="n">
        <v>938</v>
      </c>
      <c r="I183" s="1" t="n">
        <f aca="false">SUM(G183:H183)</f>
        <v>1708</v>
      </c>
      <c r="J183" s="1" t="s">
        <v>14</v>
      </c>
    </row>
    <row r="184" customFormat="false" ht="14.4" hidden="false" customHeight="false" outlineLevel="0" collapsed="false">
      <c r="A184" s="0" t="s">
        <v>327</v>
      </c>
      <c r="B184" s="0" t="n">
        <v>166</v>
      </c>
      <c r="C184" s="0" t="s">
        <v>219</v>
      </c>
      <c r="D184" s="0" t="s">
        <v>330</v>
      </c>
      <c r="E184" s="0" t="n">
        <v>2005</v>
      </c>
      <c r="F184" s="0" t="s">
        <v>24</v>
      </c>
      <c r="G184" s="1" t="n">
        <v>882</v>
      </c>
      <c r="H184" s="1" t="n">
        <v>786</v>
      </c>
      <c r="I184" s="1" t="n">
        <f aca="false">SUM(G184:H184)</f>
        <v>1668</v>
      </c>
      <c r="J184" s="1" t="s">
        <v>18</v>
      </c>
    </row>
    <row r="185" customFormat="false" ht="14.4" hidden="false" customHeight="false" outlineLevel="0" collapsed="false">
      <c r="A185" s="0" t="s">
        <v>327</v>
      </c>
      <c r="B185" s="0" t="n">
        <v>103</v>
      </c>
      <c r="C185" s="0" t="s">
        <v>331</v>
      </c>
      <c r="D185" s="0" t="s">
        <v>332</v>
      </c>
      <c r="E185" s="0" t="n">
        <v>2005</v>
      </c>
      <c r="F185" s="0" t="s">
        <v>31</v>
      </c>
      <c r="G185" s="1" t="n">
        <v>686</v>
      </c>
      <c r="H185" s="1" t="n">
        <v>712</v>
      </c>
      <c r="I185" s="1" t="n">
        <f aca="false">SUM(G185:H185)</f>
        <v>1398</v>
      </c>
      <c r="J185" s="1" t="s">
        <v>21</v>
      </c>
    </row>
    <row r="186" customFormat="false" ht="14.4" hidden="false" customHeight="false" outlineLevel="0" collapsed="false">
      <c r="A186" s="0" t="s">
        <v>327</v>
      </c>
      <c r="B186" s="0" t="n">
        <v>236</v>
      </c>
      <c r="C186" s="0" t="s">
        <v>333</v>
      </c>
      <c r="D186" s="0" t="s">
        <v>334</v>
      </c>
      <c r="E186" s="0" t="n">
        <v>2005</v>
      </c>
      <c r="F186" s="0" t="s">
        <v>31</v>
      </c>
      <c r="G186" s="1" t="n">
        <v>682</v>
      </c>
      <c r="H186" s="1" t="n">
        <v>700</v>
      </c>
      <c r="I186" s="1" t="n">
        <f aca="false">SUM(G186:H186)</f>
        <v>1382</v>
      </c>
      <c r="J186" s="1" t="s">
        <v>25</v>
      </c>
    </row>
    <row r="187" customFormat="false" ht="14.4" hidden="false" customHeight="false" outlineLevel="0" collapsed="false">
      <c r="A187" s="0" t="s">
        <v>327</v>
      </c>
      <c r="B187" s="0" t="n">
        <v>105</v>
      </c>
      <c r="C187" s="0" t="s">
        <v>333</v>
      </c>
      <c r="D187" s="0" t="s">
        <v>312</v>
      </c>
      <c r="E187" s="0" t="n">
        <v>2005</v>
      </c>
      <c r="F187" s="0" t="s">
        <v>31</v>
      </c>
      <c r="G187" s="1" t="n">
        <v>658</v>
      </c>
      <c r="H187" s="1" t="n">
        <v>697</v>
      </c>
      <c r="I187" s="1" t="n">
        <f aca="false">SUM(G187:H187)</f>
        <v>1355</v>
      </c>
      <c r="J187" s="1" t="s">
        <v>28</v>
      </c>
    </row>
    <row r="188" customFormat="false" ht="14.4" hidden="false" customHeight="false" outlineLevel="0" collapsed="false">
      <c r="A188" s="0" t="s">
        <v>327</v>
      </c>
      <c r="B188" s="0" t="n">
        <v>4</v>
      </c>
      <c r="C188" s="0" t="s">
        <v>335</v>
      </c>
      <c r="D188" s="0" t="s">
        <v>336</v>
      </c>
      <c r="E188" s="0" t="n">
        <v>2005</v>
      </c>
      <c r="F188" s="0" t="s">
        <v>107</v>
      </c>
      <c r="G188" s="1" t="n">
        <v>565</v>
      </c>
      <c r="H188" s="1" t="n">
        <v>723</v>
      </c>
      <c r="I188" s="1" t="n">
        <f aca="false">SUM(G188:H188)</f>
        <v>1288</v>
      </c>
      <c r="J188" s="1" t="s">
        <v>32</v>
      </c>
    </row>
    <row r="189" customFormat="false" ht="14.4" hidden="false" customHeight="false" outlineLevel="0" collapsed="false">
      <c r="A189" s="0" t="s">
        <v>327</v>
      </c>
      <c r="B189" s="0" t="n">
        <v>104</v>
      </c>
      <c r="C189" s="0" t="s">
        <v>337</v>
      </c>
      <c r="D189" s="0" t="s">
        <v>338</v>
      </c>
      <c r="E189" s="0" t="n">
        <v>2005</v>
      </c>
      <c r="F189" s="0" t="s">
        <v>31</v>
      </c>
      <c r="G189" s="1" t="n">
        <v>611</v>
      </c>
      <c r="H189" s="1" t="n">
        <v>665</v>
      </c>
      <c r="I189" s="1" t="n">
        <f aca="false">SUM(G189:H189)</f>
        <v>1276</v>
      </c>
      <c r="J189" s="1" t="s">
        <v>50</v>
      </c>
    </row>
    <row r="190" customFormat="false" ht="14.4" hidden="false" customHeight="false" outlineLevel="0" collapsed="false">
      <c r="A190" s="0" t="s">
        <v>327</v>
      </c>
      <c r="B190" s="0" t="n">
        <v>239</v>
      </c>
      <c r="C190" s="0" t="s">
        <v>339</v>
      </c>
      <c r="D190" s="0" t="s">
        <v>340</v>
      </c>
      <c r="E190" s="0" t="n">
        <v>2005</v>
      </c>
      <c r="F190" s="0" t="s">
        <v>31</v>
      </c>
      <c r="G190" s="1" t="n">
        <v>459</v>
      </c>
      <c r="H190" s="1" t="n">
        <v>520</v>
      </c>
      <c r="I190" s="1" t="n">
        <f aca="false">SUM(G190:H190)</f>
        <v>979</v>
      </c>
      <c r="J190" s="1" t="s">
        <v>53</v>
      </c>
    </row>
    <row r="191" customFormat="false" ht="14.4" hidden="false" customHeight="false" outlineLevel="0" collapsed="false">
      <c r="A191" s="0" t="s">
        <v>327</v>
      </c>
      <c r="B191" s="0" t="n">
        <v>5</v>
      </c>
      <c r="C191" s="0" t="s">
        <v>341</v>
      </c>
      <c r="D191" s="0" t="s">
        <v>253</v>
      </c>
      <c r="E191" s="0" t="n">
        <v>2005</v>
      </c>
      <c r="F191" s="0" t="s">
        <v>107</v>
      </c>
      <c r="G191" s="1" t="n">
        <v>374</v>
      </c>
      <c r="H191" s="1" t="n">
        <v>501</v>
      </c>
      <c r="I191" s="1" t="n">
        <f aca="false">SUM(G191:H191)</f>
        <v>875</v>
      </c>
      <c r="J191" s="1" t="s">
        <v>55</v>
      </c>
    </row>
    <row r="192" customFormat="false" ht="14.4" hidden="false" customHeight="false" outlineLevel="0" collapsed="false">
      <c r="A192" s="0" t="s">
        <v>327</v>
      </c>
      <c r="B192" s="0" t="n">
        <v>168</v>
      </c>
      <c r="C192" s="0" t="s">
        <v>326</v>
      </c>
      <c r="D192" s="0" t="s">
        <v>342</v>
      </c>
      <c r="E192" s="0" t="n">
        <v>2005</v>
      </c>
      <c r="F192" s="0" t="s">
        <v>24</v>
      </c>
      <c r="G192" s="1" t="n">
        <v>536</v>
      </c>
      <c r="I192" s="1" t="n">
        <f aca="false">SUM(G192:H192)</f>
        <v>536</v>
      </c>
      <c r="J192" s="1" t="s">
        <v>58</v>
      </c>
    </row>
    <row r="193" customFormat="false" ht="14.4" hidden="false" customHeight="false" outlineLevel="0" collapsed="false">
      <c r="A193" s="0" t="s">
        <v>327</v>
      </c>
      <c r="B193" s="0" t="n">
        <v>237</v>
      </c>
      <c r="C193" s="0" t="s">
        <v>343</v>
      </c>
      <c r="D193" s="0" t="s">
        <v>344</v>
      </c>
      <c r="E193" s="0" t="n">
        <v>2005</v>
      </c>
      <c r="F193" s="0" t="s">
        <v>31</v>
      </c>
      <c r="G193" s="1" t="n">
        <v>373</v>
      </c>
      <c r="I193" s="1" t="n">
        <f aca="false">SUM(G193:H193)</f>
        <v>373</v>
      </c>
      <c r="J193" s="1" t="s">
        <v>61</v>
      </c>
    </row>
    <row r="194" customFormat="false" ht="14.4" hidden="false" customHeight="false" outlineLevel="0" collapsed="false">
      <c r="A194" s="0" t="s">
        <v>327</v>
      </c>
      <c r="B194" s="0" t="n">
        <v>238</v>
      </c>
      <c r="C194" s="0" t="s">
        <v>345</v>
      </c>
      <c r="D194" s="0" t="s">
        <v>247</v>
      </c>
      <c r="E194" s="0" t="n">
        <v>2005</v>
      </c>
      <c r="F194" s="0" t="s">
        <v>31</v>
      </c>
      <c r="G194" s="1" t="n">
        <v>305</v>
      </c>
      <c r="I194" s="1" t="n">
        <f aca="false">SUM(G194:H194)</f>
        <v>305</v>
      </c>
      <c r="J194" s="1" t="s">
        <v>86</v>
      </c>
    </row>
    <row r="195" customFormat="false" ht="14.4" hidden="false" customHeight="false" outlineLevel="0" collapsed="false">
      <c r="A195" s="0" t="s">
        <v>327</v>
      </c>
      <c r="B195" s="0" t="n">
        <v>167</v>
      </c>
      <c r="C195" s="0" t="s">
        <v>326</v>
      </c>
      <c r="D195" s="0" t="s">
        <v>346</v>
      </c>
      <c r="E195" s="0" t="n">
        <v>2005</v>
      </c>
      <c r="F195" s="0" t="s">
        <v>24</v>
      </c>
      <c r="G195" s="1" t="n">
        <v>267</v>
      </c>
      <c r="I195" s="1" t="n">
        <f aca="false">SUM(G195:H195)</f>
        <v>267</v>
      </c>
      <c r="J195" s="1" t="s">
        <v>89</v>
      </c>
    </row>
    <row r="196" customFormat="false" ht="14.4" hidden="false" customHeight="false" outlineLevel="0" collapsed="false">
      <c r="B196" s="0"/>
    </row>
    <row r="197" customFormat="false" ht="14.4" hidden="false" customHeight="false" outlineLevel="0" collapsed="false">
      <c r="A197" s="0" t="s">
        <v>347</v>
      </c>
      <c r="B197" s="0" t="n">
        <v>118</v>
      </c>
      <c r="C197" s="0" t="s">
        <v>348</v>
      </c>
      <c r="D197" s="0" t="s">
        <v>349</v>
      </c>
      <c r="E197" s="0" t="n">
        <v>2006</v>
      </c>
      <c r="F197" s="0" t="s">
        <v>107</v>
      </c>
      <c r="G197" s="1" t="n">
        <v>619</v>
      </c>
      <c r="H197" s="1" t="n">
        <v>618</v>
      </c>
      <c r="I197" s="1" t="n">
        <f aca="false">SUM(G197:H197)</f>
        <v>1237</v>
      </c>
      <c r="J197" s="1" t="s">
        <v>14</v>
      </c>
    </row>
    <row r="198" customFormat="false" ht="14.4" hidden="false" customHeight="false" outlineLevel="0" collapsed="false">
      <c r="A198" s="0" t="s">
        <v>347</v>
      </c>
      <c r="B198" s="0" t="n">
        <v>63</v>
      </c>
      <c r="C198" s="0" t="s">
        <v>350</v>
      </c>
      <c r="D198" s="0" t="s">
        <v>351</v>
      </c>
      <c r="E198" s="0" t="n">
        <v>2006</v>
      </c>
      <c r="F198" s="0" t="s">
        <v>17</v>
      </c>
      <c r="G198" s="1" t="n">
        <v>464</v>
      </c>
      <c r="H198" s="1" t="n">
        <v>626</v>
      </c>
      <c r="I198" s="1" t="n">
        <f aca="false">SUM(G198:H198)</f>
        <v>1090</v>
      </c>
      <c r="J198" s="1" t="s">
        <v>18</v>
      </c>
    </row>
    <row r="199" customFormat="false" ht="14.4" hidden="false" customHeight="false" outlineLevel="0" collapsed="false">
      <c r="A199" s="0" t="s">
        <v>347</v>
      </c>
      <c r="B199" s="0" t="n">
        <v>160</v>
      </c>
      <c r="C199" s="0" t="s">
        <v>292</v>
      </c>
      <c r="D199" s="0" t="s">
        <v>352</v>
      </c>
      <c r="E199" s="0" t="n">
        <v>2006</v>
      </c>
      <c r="F199" s="0" t="s">
        <v>24</v>
      </c>
      <c r="G199" s="1" t="n">
        <v>446</v>
      </c>
      <c r="H199" s="1" t="n">
        <v>547</v>
      </c>
      <c r="I199" s="1" t="n">
        <f aca="false">SUM(G199:H199)</f>
        <v>993</v>
      </c>
      <c r="J199" s="1" t="s">
        <v>21</v>
      </c>
    </row>
    <row r="200" customFormat="false" ht="14.4" hidden="false" customHeight="false" outlineLevel="0" collapsed="false">
      <c r="A200" s="0" t="s">
        <v>347</v>
      </c>
      <c r="B200" s="0" t="n">
        <v>106</v>
      </c>
      <c r="C200" s="0" t="s">
        <v>353</v>
      </c>
      <c r="D200" s="0" t="s">
        <v>354</v>
      </c>
      <c r="E200" s="0" t="n">
        <v>2006</v>
      </c>
      <c r="F200" s="0" t="s">
        <v>31</v>
      </c>
      <c r="G200" s="1" t="n">
        <v>410</v>
      </c>
      <c r="H200" s="1" t="n">
        <v>575</v>
      </c>
      <c r="I200" s="1" t="n">
        <f aca="false">SUM(G200:H200)</f>
        <v>985</v>
      </c>
      <c r="J200" s="1" t="s">
        <v>25</v>
      </c>
    </row>
    <row r="201" customFormat="false" ht="14.4" hidden="false" customHeight="false" outlineLevel="0" collapsed="false">
      <c r="A201" s="0" t="s">
        <v>347</v>
      </c>
      <c r="B201" s="0" t="n">
        <v>10</v>
      </c>
      <c r="C201" s="0" t="s">
        <v>355</v>
      </c>
      <c r="D201" s="0" t="s">
        <v>356</v>
      </c>
      <c r="E201" s="0" t="n">
        <v>2006</v>
      </c>
      <c r="F201" s="0" t="s">
        <v>107</v>
      </c>
      <c r="G201" s="1" t="n">
        <v>433</v>
      </c>
      <c r="H201" s="1" t="n">
        <v>394</v>
      </c>
      <c r="I201" s="1" t="n">
        <f aca="false">SUM(G201:H201)</f>
        <v>827</v>
      </c>
      <c r="J201" s="1" t="s">
        <v>28</v>
      </c>
    </row>
    <row r="202" customFormat="false" ht="14.4" hidden="false" customHeight="false" outlineLevel="0" collapsed="false">
      <c r="A202" s="0" t="s">
        <v>347</v>
      </c>
      <c r="B202" s="0" t="n">
        <v>109</v>
      </c>
      <c r="C202" s="0" t="s">
        <v>93</v>
      </c>
      <c r="D202" s="0" t="s">
        <v>357</v>
      </c>
      <c r="E202" s="0" t="n">
        <v>2006</v>
      </c>
      <c r="F202" s="0" t="s">
        <v>31</v>
      </c>
      <c r="G202" s="1" t="n">
        <v>337</v>
      </c>
      <c r="H202" s="1" t="n">
        <v>309</v>
      </c>
      <c r="I202" s="1" t="n">
        <f aca="false">SUM(G202:H202)</f>
        <v>646</v>
      </c>
      <c r="J202" s="1" t="s">
        <v>32</v>
      </c>
    </row>
    <row r="203" customFormat="false" ht="14.4" hidden="false" customHeight="false" outlineLevel="0" collapsed="false">
      <c r="A203" s="0" t="s">
        <v>347</v>
      </c>
      <c r="B203" s="0" t="n">
        <v>134</v>
      </c>
      <c r="C203" s="0" t="s">
        <v>46</v>
      </c>
      <c r="D203" s="0" t="s">
        <v>358</v>
      </c>
      <c r="E203" s="0" t="n">
        <v>2006</v>
      </c>
      <c r="F203" s="0" t="s">
        <v>17</v>
      </c>
      <c r="G203" s="1" t="n">
        <v>262</v>
      </c>
      <c r="H203" s="1" t="n">
        <v>310</v>
      </c>
      <c r="I203" s="1" t="n">
        <f aca="false">SUM(G203:H203)</f>
        <v>572</v>
      </c>
      <c r="J203" s="1" t="s">
        <v>50</v>
      </c>
    </row>
    <row r="204" customFormat="false" ht="14.4" hidden="false" customHeight="false" outlineLevel="0" collapsed="false">
      <c r="A204" s="0" t="s">
        <v>347</v>
      </c>
      <c r="B204" s="0" t="n">
        <v>240</v>
      </c>
      <c r="C204" s="0" t="s">
        <v>359</v>
      </c>
      <c r="D204" s="0" t="s">
        <v>285</v>
      </c>
      <c r="E204" s="0" t="n">
        <v>2006</v>
      </c>
      <c r="F204" s="0" t="s">
        <v>31</v>
      </c>
      <c r="G204" s="1" t="n">
        <v>197</v>
      </c>
      <c r="H204" s="1" t="n">
        <v>202</v>
      </c>
      <c r="I204" s="1" t="n">
        <f aca="false">SUM(G204:H204)</f>
        <v>399</v>
      </c>
      <c r="J204" s="1" t="s">
        <v>53</v>
      </c>
    </row>
    <row r="205" customFormat="false" ht="14.4" hidden="false" customHeight="false" outlineLevel="0" collapsed="false">
      <c r="A205" s="0" t="s">
        <v>347</v>
      </c>
      <c r="B205" s="0" t="n">
        <v>162</v>
      </c>
      <c r="C205" s="0" t="s">
        <v>278</v>
      </c>
      <c r="D205" s="0" t="s">
        <v>329</v>
      </c>
      <c r="E205" s="0" t="n">
        <v>2006</v>
      </c>
      <c r="F205" s="0" t="s">
        <v>24</v>
      </c>
      <c r="G205" s="1" t="n">
        <v>325</v>
      </c>
      <c r="I205" s="1" t="n">
        <f aca="false">SUM(G205:H205)</f>
        <v>325</v>
      </c>
      <c r="J205" s="1" t="s">
        <v>55</v>
      </c>
    </row>
    <row r="206" customFormat="false" ht="14.4" hidden="false" customHeight="false" outlineLevel="0" collapsed="false">
      <c r="A206" s="0" t="s">
        <v>347</v>
      </c>
      <c r="B206" s="0" t="n">
        <v>108</v>
      </c>
      <c r="C206" s="0" t="s">
        <v>249</v>
      </c>
      <c r="D206" s="0" t="s">
        <v>360</v>
      </c>
      <c r="E206" s="0" t="n">
        <v>2006</v>
      </c>
      <c r="F206" s="0" t="s">
        <v>31</v>
      </c>
      <c r="G206" s="1" t="n">
        <v>191</v>
      </c>
      <c r="I206" s="1" t="n">
        <f aca="false">SUM(G206:H206)</f>
        <v>191</v>
      </c>
      <c r="J206" s="1" t="s">
        <v>58</v>
      </c>
    </row>
    <row r="207" customFormat="false" ht="14.4" hidden="false" customHeight="false" outlineLevel="0" collapsed="false">
      <c r="A207" s="0" t="s">
        <v>347</v>
      </c>
      <c r="B207" s="0" t="n">
        <v>161</v>
      </c>
      <c r="C207" s="0" t="s">
        <v>361</v>
      </c>
      <c r="D207" s="0" t="s">
        <v>362</v>
      </c>
      <c r="E207" s="0" t="n">
        <v>2006</v>
      </c>
      <c r="F207" s="0" t="s">
        <v>24</v>
      </c>
      <c r="G207" s="1" t="n">
        <v>175</v>
      </c>
      <c r="I207" s="1" t="n">
        <f aca="false">SUM(G207:H207)</f>
        <v>175</v>
      </c>
      <c r="J207" s="1" t="s">
        <v>61</v>
      </c>
    </row>
    <row r="208" customFormat="false" ht="14.4" hidden="false" customHeight="false" outlineLevel="0" collapsed="false">
      <c r="I208" s="1" t="s">
        <v>33</v>
      </c>
      <c r="J208" s="1" t="s">
        <v>33</v>
      </c>
    </row>
    <row r="209" customFormat="false" ht="14.4" hidden="false" customHeight="false" outlineLevel="0" collapsed="false">
      <c r="A209" s="0" t="s">
        <v>363</v>
      </c>
      <c r="B209" s="0" t="n">
        <v>32</v>
      </c>
      <c r="C209" s="0" t="s">
        <v>364</v>
      </c>
      <c r="D209" s="0" t="s">
        <v>346</v>
      </c>
      <c r="E209" s="0" t="n">
        <v>2007</v>
      </c>
      <c r="F209" s="0" t="s">
        <v>13</v>
      </c>
      <c r="G209" s="1" t="n">
        <v>497</v>
      </c>
      <c r="H209" s="1" t="n">
        <v>662</v>
      </c>
      <c r="I209" s="1" t="n">
        <f aca="false">SUM(G209:H209)</f>
        <v>1159</v>
      </c>
      <c r="J209" s="1" t="s">
        <v>14</v>
      </c>
    </row>
    <row r="210" customFormat="false" ht="14.4" hidden="false" customHeight="false" outlineLevel="0" collapsed="false">
      <c r="A210" s="0" t="s">
        <v>363</v>
      </c>
      <c r="B210" s="0" t="n">
        <v>133</v>
      </c>
      <c r="C210" s="0" t="s">
        <v>168</v>
      </c>
      <c r="D210" s="0" t="s">
        <v>365</v>
      </c>
      <c r="E210" s="0" t="n">
        <v>2007</v>
      </c>
      <c r="F210" s="0" t="s">
        <v>17</v>
      </c>
      <c r="G210" s="1" t="n">
        <v>456</v>
      </c>
      <c r="H210" s="1" t="n">
        <v>525</v>
      </c>
      <c r="I210" s="1" t="n">
        <f aca="false">SUM(G210:H210)</f>
        <v>981</v>
      </c>
      <c r="J210" s="1" t="s">
        <v>18</v>
      </c>
    </row>
    <row r="211" customFormat="false" ht="14.4" hidden="false" customHeight="false" outlineLevel="0" collapsed="false">
      <c r="A211" s="0" t="s">
        <v>363</v>
      </c>
      <c r="B211" s="0" t="n">
        <v>135</v>
      </c>
      <c r="C211" s="0" t="s">
        <v>141</v>
      </c>
      <c r="D211" s="0" t="s">
        <v>366</v>
      </c>
      <c r="E211" s="0" t="n">
        <v>2007</v>
      </c>
      <c r="F211" s="0" t="s">
        <v>17</v>
      </c>
      <c r="G211" s="1" t="n">
        <v>466</v>
      </c>
      <c r="H211" s="1" t="n">
        <v>401</v>
      </c>
      <c r="I211" s="1" t="n">
        <f aca="false">SUM(G211:H211)</f>
        <v>867</v>
      </c>
      <c r="J211" s="1" t="s">
        <v>21</v>
      </c>
    </row>
    <row r="212" customFormat="false" ht="14.4" hidden="false" customHeight="false" outlineLevel="0" collapsed="false">
      <c r="A212" s="0" t="s">
        <v>363</v>
      </c>
      <c r="B212" s="0" t="n">
        <v>155</v>
      </c>
      <c r="C212" s="0" t="s">
        <v>367</v>
      </c>
      <c r="D212" s="0" t="s">
        <v>368</v>
      </c>
      <c r="E212" s="0" t="n">
        <v>2007</v>
      </c>
      <c r="F212" s="0" t="s">
        <v>24</v>
      </c>
      <c r="G212" s="1" t="n">
        <v>393</v>
      </c>
      <c r="H212" s="1" t="n">
        <v>334</v>
      </c>
      <c r="I212" s="1" t="n">
        <f aca="false">SUM(G212:H212)</f>
        <v>727</v>
      </c>
      <c r="J212" s="1" t="s">
        <v>25</v>
      </c>
    </row>
    <row r="213" customFormat="false" ht="14.4" hidden="false" customHeight="false" outlineLevel="0" collapsed="false">
      <c r="A213" s="0" t="s">
        <v>363</v>
      </c>
      <c r="B213" s="0" t="n">
        <v>154</v>
      </c>
      <c r="C213" s="0" t="s">
        <v>369</v>
      </c>
      <c r="D213" s="0" t="s">
        <v>370</v>
      </c>
      <c r="E213" s="0" t="n">
        <v>2007</v>
      </c>
      <c r="F213" s="0" t="s">
        <v>24</v>
      </c>
      <c r="G213" s="1" t="n">
        <v>268</v>
      </c>
      <c r="H213" s="1" t="n">
        <v>395</v>
      </c>
      <c r="I213" s="1" t="n">
        <f aca="false">SUM(G213:H213)</f>
        <v>663</v>
      </c>
      <c r="J213" s="1" t="s">
        <v>28</v>
      </c>
    </row>
    <row r="214" customFormat="false" ht="14.4" hidden="false" customHeight="false" outlineLevel="0" collapsed="false">
      <c r="A214" s="0" t="s">
        <v>363</v>
      </c>
      <c r="B214" s="0" t="n">
        <v>153</v>
      </c>
      <c r="C214" s="0" t="s">
        <v>103</v>
      </c>
      <c r="D214" s="0" t="s">
        <v>371</v>
      </c>
      <c r="E214" s="0" t="n">
        <v>2007</v>
      </c>
      <c r="F214" s="0" t="s">
        <v>24</v>
      </c>
      <c r="G214" s="1" t="n">
        <v>288</v>
      </c>
      <c r="H214" s="1" t="n">
        <v>350</v>
      </c>
      <c r="I214" s="1" t="n">
        <f aca="false">SUM(G214:H214)</f>
        <v>638</v>
      </c>
      <c r="J214" s="1" t="s">
        <v>32</v>
      </c>
    </row>
    <row r="215" customFormat="false" ht="14.4" hidden="false" customHeight="false" outlineLevel="0" collapsed="false">
      <c r="A215" s="0" t="s">
        <v>363</v>
      </c>
      <c r="B215" s="0" t="n">
        <v>151</v>
      </c>
      <c r="C215" s="0" t="s">
        <v>372</v>
      </c>
      <c r="D215" s="0" t="s">
        <v>373</v>
      </c>
      <c r="E215" s="0" t="n">
        <v>2007</v>
      </c>
      <c r="F215" s="0" t="s">
        <v>24</v>
      </c>
      <c r="G215" s="1" t="n">
        <v>252</v>
      </c>
      <c r="H215" s="1" t="n">
        <v>287</v>
      </c>
      <c r="I215" s="1" t="n">
        <f aca="false">SUM(G215:H215)</f>
        <v>539</v>
      </c>
      <c r="J215" s="1" t="s">
        <v>50</v>
      </c>
    </row>
    <row r="216" customFormat="false" ht="14.4" hidden="false" customHeight="false" outlineLevel="0" collapsed="false">
      <c r="A216" s="0" t="s">
        <v>363</v>
      </c>
      <c r="B216" s="0" t="n">
        <v>152</v>
      </c>
      <c r="C216" s="0" t="s">
        <v>374</v>
      </c>
      <c r="D216" s="0" t="s">
        <v>375</v>
      </c>
      <c r="E216" s="0" t="n">
        <v>2007</v>
      </c>
      <c r="F216" s="0" t="s">
        <v>24</v>
      </c>
      <c r="G216" s="1" t="n">
        <v>321</v>
      </c>
      <c r="H216" s="1" t="n">
        <v>168</v>
      </c>
      <c r="I216" s="1" t="n">
        <f aca="false">SUM(G216:H216)</f>
        <v>489</v>
      </c>
      <c r="J216" s="1" t="s">
        <v>53</v>
      </c>
    </row>
    <row r="217" customFormat="false" ht="14.4" hidden="false" customHeight="false" outlineLevel="0" collapsed="false">
      <c r="A217" s="0" t="s">
        <v>363</v>
      </c>
      <c r="B217" s="0" t="n">
        <v>150</v>
      </c>
      <c r="C217" s="0" t="s">
        <v>376</v>
      </c>
      <c r="D217" s="0" t="s">
        <v>377</v>
      </c>
      <c r="E217" s="0" t="n">
        <v>2007</v>
      </c>
      <c r="F217" s="0" t="s">
        <v>24</v>
      </c>
      <c r="G217" s="1" t="n">
        <v>267</v>
      </c>
      <c r="H217" s="1" t="n">
        <v>151</v>
      </c>
      <c r="I217" s="1" t="n">
        <f aca="false">SUM(G217:H217)</f>
        <v>418</v>
      </c>
      <c r="J217" s="1" t="s">
        <v>55</v>
      </c>
    </row>
    <row r="218" customFormat="false" ht="14.4" hidden="false" customHeight="false" outlineLevel="0" collapsed="false">
      <c r="A218" s="0" t="s">
        <v>363</v>
      </c>
      <c r="B218" s="0" t="n">
        <v>406</v>
      </c>
      <c r="C218" s="0" t="s">
        <v>378</v>
      </c>
      <c r="D218" s="0" t="s">
        <v>379</v>
      </c>
      <c r="E218" s="0" t="n">
        <v>2007</v>
      </c>
      <c r="F218" s="0" t="s">
        <v>107</v>
      </c>
      <c r="H218" s="1" t="n">
        <v>347</v>
      </c>
      <c r="I218" s="1" t="n">
        <f aca="false">SUM(G218:H218)</f>
        <v>347</v>
      </c>
      <c r="J218" s="1" t="s">
        <v>58</v>
      </c>
    </row>
    <row r="219" customFormat="false" ht="14.4" hidden="false" customHeight="false" outlineLevel="0" collapsed="false">
      <c r="A219" s="0" t="s">
        <v>363</v>
      </c>
      <c r="B219" s="0" t="n">
        <v>244</v>
      </c>
      <c r="C219" s="0" t="s">
        <v>145</v>
      </c>
      <c r="D219" s="0" t="s">
        <v>358</v>
      </c>
      <c r="E219" s="0" t="n">
        <v>2007</v>
      </c>
      <c r="F219" s="0" t="s">
        <v>43</v>
      </c>
      <c r="G219" s="1" t="n">
        <v>209</v>
      </c>
      <c r="I219" s="1" t="n">
        <f aca="false">SUM(G219:H219)</f>
        <v>209</v>
      </c>
      <c r="J219" s="1" t="s">
        <v>61</v>
      </c>
    </row>
    <row r="220" customFormat="false" ht="14.4" hidden="false" customHeight="false" outlineLevel="0" collapsed="false">
      <c r="A220" s="0" t="s">
        <v>363</v>
      </c>
      <c r="B220" s="0" t="n">
        <v>295</v>
      </c>
      <c r="C220" s="0" t="s">
        <v>380</v>
      </c>
      <c r="D220" s="0" t="s">
        <v>381</v>
      </c>
      <c r="E220" s="0" t="n">
        <v>2007</v>
      </c>
      <c r="F220" s="0" t="s">
        <v>24</v>
      </c>
      <c r="G220" s="1" t="n">
        <v>106</v>
      </c>
      <c r="H220" s="1" t="n">
        <v>82</v>
      </c>
      <c r="I220" s="1" t="n">
        <f aca="false">SUM(G220:H220)</f>
        <v>188</v>
      </c>
      <c r="J220" s="1" t="s">
        <v>86</v>
      </c>
    </row>
    <row r="221" customFormat="false" ht="14.4" hidden="false" customHeight="false" outlineLevel="0" collapsed="false">
      <c r="B221" s="0"/>
      <c r="H221" s="0"/>
      <c r="I221" s="1" t="s">
        <v>33</v>
      </c>
    </row>
    <row r="222" customFormat="false" ht="14.4" hidden="false" customHeight="false" outlineLevel="0" collapsed="false">
      <c r="A222" s="0" t="s">
        <v>382</v>
      </c>
      <c r="B222" s="0" t="n">
        <v>241</v>
      </c>
      <c r="C222" s="0" t="s">
        <v>383</v>
      </c>
      <c r="D222" s="0" t="s">
        <v>384</v>
      </c>
      <c r="E222" s="0" t="n">
        <v>2008</v>
      </c>
      <c r="F222" s="0" t="s">
        <v>31</v>
      </c>
      <c r="G222" s="1" t="n">
        <v>65</v>
      </c>
      <c r="H222" s="1" t="n">
        <v>119</v>
      </c>
      <c r="I222" s="1" t="n">
        <f aca="false">SUM(G222:H222)</f>
        <v>184</v>
      </c>
      <c r="J222" s="1" t="s">
        <v>14</v>
      </c>
    </row>
    <row r="223" customFormat="false" ht="14.4" hidden="false" customHeight="false" outlineLevel="0" collapsed="false">
      <c r="A223" s="0" t="s">
        <v>382</v>
      </c>
      <c r="B223" s="0" t="n">
        <v>294</v>
      </c>
      <c r="C223" s="0" t="s">
        <v>168</v>
      </c>
      <c r="D223" s="0" t="s">
        <v>385</v>
      </c>
      <c r="E223" s="0" t="n">
        <v>2008</v>
      </c>
      <c r="F223" s="0" t="s">
        <v>24</v>
      </c>
      <c r="G223" s="1" t="n">
        <v>22</v>
      </c>
      <c r="H223" s="1" t="n">
        <v>40</v>
      </c>
      <c r="I223" s="1" t="n">
        <f aca="false">SUM(G223:H223)</f>
        <v>62</v>
      </c>
      <c r="J223" s="1" t="s">
        <v>18</v>
      </c>
    </row>
    <row r="224" customFormat="false" ht="14.4" hidden="false" customHeight="false" outlineLevel="0" collapsed="false">
      <c r="H224" s="0"/>
      <c r="I224" s="1" t="s">
        <v>33</v>
      </c>
    </row>
    <row r="225" customFormat="false" ht="14.4" hidden="false" customHeight="false" outlineLevel="0" collapsed="false">
      <c r="A225" s="0" t="s">
        <v>386</v>
      </c>
      <c r="B225" s="0" t="n">
        <v>149</v>
      </c>
      <c r="C225" s="0" t="s">
        <v>208</v>
      </c>
      <c r="D225" s="0" t="s">
        <v>235</v>
      </c>
      <c r="E225" s="0" t="n">
        <v>2009</v>
      </c>
      <c r="F225" s="0" t="s">
        <v>24</v>
      </c>
      <c r="H225" s="1" t="n">
        <v>53</v>
      </c>
      <c r="I225" s="1" t="n">
        <f aca="false">SUM(G225:H225)</f>
        <v>53</v>
      </c>
      <c r="J225" s="1" t="s">
        <v>14</v>
      </c>
    </row>
    <row r="226" customFormat="false" ht="14.4" hidden="false" customHeight="false" outlineLevel="0" collapsed="false">
      <c r="G226" s="0"/>
      <c r="H226" s="0"/>
      <c r="I226" s="0"/>
    </row>
    <row r="227" customFormat="false" ht="14.4" hidden="false" customHeight="false" outlineLevel="0" collapsed="false">
      <c r="G227" s="0"/>
      <c r="H227" s="0"/>
      <c r="I227" s="0"/>
    </row>
    <row r="228" customFormat="false" ht="14.4" hidden="false" customHeight="false" outlineLevel="0" collapsed="false">
      <c r="G228" s="0"/>
      <c r="H228" s="0"/>
      <c r="I228" s="0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8:13:01Z</dcterms:created>
  <dc:creator>KHC-PC</dc:creator>
  <dc:description/>
  <dc:language>en-US</dc:language>
  <cp:lastModifiedBy>KHC-PC</cp:lastModifiedBy>
  <cp:lastPrinted>2013-09-09T13:53:59Z</cp:lastPrinted>
  <dcterms:modified xsi:type="dcterms:W3CDTF">2013-09-20T19:12:11Z</dcterms:modified>
  <cp:revision>0</cp:revision>
  <dc:subject/>
  <dc:title/>
</cp:coreProperties>
</file>